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5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  <sheet name="2012 palkittavat" sheetId="8" state="visible" r:id="rId9"/>
  </sheets>
  <definedNames>
    <definedName function="false" hidden="false" localSheetId="0" name="Excel_BuiltIn__FilterDatabase" vbProcedure="false">Yleinen!$A$8:$J$50</definedName>
    <definedName function="false" hidden="false" localSheetId="1" name="Excel_BuiltIn__FilterDatabase" vbProcedure="false">'Etuveto kard.'!$B$9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08">
  <si>
    <t xml:space="preserve">JM ALUEMESTARUUSPISTEET 2012</t>
  </si>
  <si>
    <t xml:space="preserve">Itä-Suomen alue</t>
  </si>
  <si>
    <t xml:space="preserve">Iisalmi JM,      Iisalmen UA</t>
  </si>
  <si>
    <t xml:space="preserve">JM-Lapinlahti, Lapinlahden AU</t>
  </si>
  <si>
    <t xml:space="preserve">Kevät Mylly,      Joensuun UA</t>
  </si>
  <si>
    <t xml:space="preserve">JM-Turkkimäki,      Koillis-Savon UA</t>
  </si>
  <si>
    <t xml:space="preserve">Suonenjoki JM, Suonenjoen UA</t>
  </si>
  <si>
    <t xml:space="preserve">Syysajot Susirajalla, Nurmeksen UA</t>
  </si>
  <si>
    <t xml:space="preserve">Haapakumpu JM, Kiuruvede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21.4</t>
  </si>
  <si>
    <t xml:space="preserve">12.5</t>
  </si>
  <si>
    <t xml:space="preserve">20.5</t>
  </si>
  <si>
    <t xml:space="preserve">22.7</t>
  </si>
  <si>
    <t xml:space="preserve">25.8</t>
  </si>
  <si>
    <t xml:space="preserve">16.9</t>
  </si>
  <si>
    <t xml:space="preserve">6.10</t>
  </si>
  <si>
    <t xml:space="preserve">yhteensä</t>
  </si>
  <si>
    <t xml:space="preserve">Olli Tiikkainen</t>
  </si>
  <si>
    <t xml:space="preserve">LapinlAU</t>
  </si>
  <si>
    <t xml:space="preserve">x</t>
  </si>
  <si>
    <t xml:space="preserve">Joona Räsänen</t>
  </si>
  <si>
    <t xml:space="preserve">Riku Mykkänen</t>
  </si>
  <si>
    <t xml:space="preserve">Jarno Puranen</t>
  </si>
  <si>
    <t xml:space="preserve">SuonUA</t>
  </si>
  <si>
    <t xml:space="preserve">Harri Hyvönen</t>
  </si>
  <si>
    <t xml:space="preserve">Teemu Laitinen</t>
  </si>
  <si>
    <t xml:space="preserve">Antti Suutarinen</t>
  </si>
  <si>
    <t xml:space="preserve">JoeUA</t>
  </si>
  <si>
    <t xml:space="preserve">Jani Lappalainen</t>
  </si>
  <si>
    <t xml:space="preserve">IisUA</t>
  </si>
  <si>
    <t xml:space="preserve">Veli-Matti Hiltunen</t>
  </si>
  <si>
    <t xml:space="preserve">Mika Kortelainen</t>
  </si>
  <si>
    <t xml:space="preserve">JuuUA</t>
  </si>
  <si>
    <t xml:space="preserve">Tero Korhonen</t>
  </si>
  <si>
    <t xml:space="preserve">Jari Hassinen</t>
  </si>
  <si>
    <t xml:space="preserve">Koi-SavUA</t>
  </si>
  <si>
    <t xml:space="preserve">Timo Pellinen</t>
  </si>
  <si>
    <t xml:space="preserve">Ali Hirvonen</t>
  </si>
  <si>
    <t xml:space="preserve">Juha Rytkönen</t>
  </si>
  <si>
    <t xml:space="preserve">Erkki Väätäinen</t>
  </si>
  <si>
    <t xml:space="preserve">KUA</t>
  </si>
  <si>
    <t xml:space="preserve">Kai Törn</t>
  </si>
  <si>
    <t xml:space="preserve">Kimmo Vainionpää</t>
  </si>
  <si>
    <t xml:space="preserve">NUA</t>
  </si>
  <si>
    <t xml:space="preserve">Aatu Pajarinen</t>
  </si>
  <si>
    <t xml:space="preserve">Jarno Hassinen</t>
  </si>
  <si>
    <t xml:space="preserve">Jooni Heiskanen</t>
  </si>
  <si>
    <t xml:space="preserve">Jukka Lohilahti</t>
  </si>
  <si>
    <t xml:space="preserve">Mika Haukka</t>
  </si>
  <si>
    <t xml:space="preserve">Sami Vainionpää</t>
  </si>
  <si>
    <t xml:space="preserve">Risto Kautto</t>
  </si>
  <si>
    <t xml:space="preserve">Pekka Palm</t>
  </si>
  <si>
    <t xml:space="preserve">Antti Kärkinen</t>
  </si>
  <si>
    <t xml:space="preserve">Marko Kröger</t>
  </si>
  <si>
    <t xml:space="preserve">Janne Mykkänen</t>
  </si>
  <si>
    <t xml:space="preserve">Tero Kärkkäinen</t>
  </si>
  <si>
    <t xml:space="preserve">Samuli Kiiskinen</t>
  </si>
  <si>
    <t xml:space="preserve">Teijo Hyttinen</t>
  </si>
  <si>
    <t xml:space="preserve">Janne Hiltunen</t>
  </si>
  <si>
    <t xml:space="preserve">Leppävirta RT</t>
  </si>
  <si>
    <t xml:space="preserve">Eetu Pohjolainen</t>
  </si>
  <si>
    <t xml:space="preserve">Kari Hyvärinen</t>
  </si>
  <si>
    <t xml:space="preserve">KiuUA</t>
  </si>
  <si>
    <t xml:space="preserve">Simo-Pekka Timonen</t>
  </si>
  <si>
    <t xml:space="preserve">Kimmo Kouvalainen</t>
  </si>
  <si>
    <t xml:space="preserve">Jarkko Hyttinen</t>
  </si>
  <si>
    <t xml:space="preserve">Alueen osallistujia</t>
  </si>
  <si>
    <t xml:space="preserve">= -1 kilpailu</t>
  </si>
  <si>
    <t xml:space="preserve">X</t>
  </si>
  <si>
    <t xml:space="preserve">= peruttu kilpailu</t>
  </si>
  <si>
    <t xml:space="preserve">Luokka : Etuveto kardaani</t>
  </si>
  <si>
    <t xml:space="preserve">Ari Heinonen</t>
  </si>
  <si>
    <t xml:space="preserve">Jouni Nevalainen</t>
  </si>
  <si>
    <t xml:space="preserve">Markku Nevalainen</t>
  </si>
  <si>
    <t xml:space="preserve">Niko Pirinen</t>
  </si>
  <si>
    <t xml:space="preserve">NilUA</t>
  </si>
  <si>
    <t xml:space="preserve">Jari Mykkänen</t>
  </si>
  <si>
    <t xml:space="preserve">Otto Taskinen</t>
  </si>
  <si>
    <t xml:space="preserve">Antti Karvonen</t>
  </si>
  <si>
    <t xml:space="preserve">Joonas Rytkönen</t>
  </si>
  <si>
    <t xml:space="preserve">Jari Niskanen</t>
  </si>
  <si>
    <t xml:space="preserve">Mikko Turunen</t>
  </si>
  <si>
    <t xml:space="preserve">Kimmo Ronkanen</t>
  </si>
  <si>
    <t xml:space="preserve">Ville Peltonen</t>
  </si>
  <si>
    <t xml:space="preserve">Eerik Kaikko</t>
  </si>
  <si>
    <t xml:space="preserve">TTR</t>
  </si>
  <si>
    <t xml:space="preserve">Pekka Föhr</t>
  </si>
  <si>
    <t xml:space="preserve">Lauri Karvonen</t>
  </si>
  <si>
    <t xml:space="preserve">Matti Luukkonen</t>
  </si>
  <si>
    <t xml:space="preserve">Team-Sonkaj.</t>
  </si>
  <si>
    <t xml:space="preserve">Teijo Pussinen</t>
  </si>
  <si>
    <t xml:space="preserve">Suvi Mikkonen</t>
  </si>
  <si>
    <t xml:space="preserve">Petri Salo</t>
  </si>
  <si>
    <t xml:space="preserve">Santtu Kotivuori</t>
  </si>
  <si>
    <t xml:space="preserve">Jari Huttunen</t>
  </si>
  <si>
    <t xml:space="preserve">Ilkka Ollikainen</t>
  </si>
  <si>
    <t xml:space="preserve">Luokka : Naiset</t>
  </si>
  <si>
    <t xml:space="preserve">Outi Väätäinen</t>
  </si>
  <si>
    <t xml:space="preserve">Karoliina Heinonen</t>
  </si>
  <si>
    <t xml:space="preserve">Heidi Lång</t>
  </si>
  <si>
    <t xml:space="preserve">Ritva Korhonen</t>
  </si>
  <si>
    <t xml:space="preserve">Jonna Ruotsalainen</t>
  </si>
  <si>
    <t xml:space="preserve">Birgitta Kuosmanen</t>
  </si>
  <si>
    <t xml:space="preserve">Jenna Hirvonen</t>
  </si>
  <si>
    <t xml:space="preserve">Kirsi Kröger-Kuosmanen</t>
  </si>
  <si>
    <t xml:space="preserve">Veera Ikäläinen</t>
  </si>
  <si>
    <t xml:space="preserve">Petriina Oikarinen</t>
  </si>
  <si>
    <t xml:space="preserve">Suonenjoki JM 25.8</t>
  </si>
  <si>
    <t xml:space="preserve">Nuorten ja Naisten pisteet laskettu yhdistetystä luokasta</t>
  </si>
  <si>
    <t xml:space="preserve">Luokka : Nuoret</t>
  </si>
  <si>
    <t xml:space="preserve">Henri Niskanen</t>
  </si>
  <si>
    <t xml:space="preserve">Aleksi Korhonen</t>
  </si>
  <si>
    <t xml:space="preserve">Niko Haukka</t>
  </si>
  <si>
    <t xml:space="preserve">Jesse Vaahersola</t>
  </si>
  <si>
    <t xml:space="preserve">Vertti Pakarinen</t>
  </si>
  <si>
    <t xml:space="preserve">Kosti Kärkkäinen</t>
  </si>
  <si>
    <t xml:space="preserve">Vesa-Matti Pulkkinen</t>
  </si>
  <si>
    <t xml:space="preserve">Eemeli Väätäinen</t>
  </si>
  <si>
    <t xml:space="preserve">Samu Malinen</t>
  </si>
  <si>
    <t xml:space="preserve">Jaakko Tervola</t>
  </si>
  <si>
    <t xml:space="preserve">Kalle Laukkarinen</t>
  </si>
  <si>
    <t xml:space="preserve">Miika Nevalainen</t>
  </si>
  <si>
    <t xml:space="preserve">Ville Luukkonen</t>
  </si>
  <si>
    <t xml:space="preserve">Juho Koivistoinen</t>
  </si>
  <si>
    <t xml:space="preserve">Joona Jääskeläinen</t>
  </si>
  <si>
    <t xml:space="preserve">Panu Kinnunen</t>
  </si>
  <si>
    <t xml:space="preserve">Ossi Väätäinen</t>
  </si>
  <si>
    <t xml:space="preserve">TuupoMK/UA</t>
  </si>
  <si>
    <t xml:space="preserve">Luokka : Seniorit (Pappa)</t>
  </si>
  <si>
    <t xml:space="preserve">Tarmo Kärkinen</t>
  </si>
  <si>
    <t xml:space="preserve">Oiva Lohilahti</t>
  </si>
  <si>
    <t xml:space="preserve">Veli-Matti Hynynen</t>
  </si>
  <si>
    <t xml:space="preserve">Paul Eskelinen</t>
  </si>
  <si>
    <t xml:space="preserve">Olavi Eronen</t>
  </si>
  <si>
    <t xml:space="preserve">Risto Pykäläinen</t>
  </si>
  <si>
    <t xml:space="preserve">Juha Pajarinen</t>
  </si>
  <si>
    <t xml:space="preserve">Kai Vihavainen</t>
  </si>
  <si>
    <t xml:space="preserve">Juha Hiltunen</t>
  </si>
  <si>
    <t xml:space="preserve">Tuomo Juntunen</t>
  </si>
  <si>
    <t xml:space="preserve">Juha Korhonen</t>
  </si>
  <si>
    <t xml:space="preserve">Pasi Miettinen</t>
  </si>
  <si>
    <t xml:space="preserve">Antero Huovinen</t>
  </si>
  <si>
    <t xml:space="preserve">Antti Rossi</t>
  </si>
  <si>
    <t xml:space="preserve">Seurapisteet</t>
  </si>
  <si>
    <t xml:space="preserve">Lyhenne</t>
  </si>
  <si>
    <t xml:space="preserve">Suonenjoen Urheiluautoilijat</t>
  </si>
  <si>
    <t xml:space="preserve">Lapinlahden Autourheilijat</t>
  </si>
  <si>
    <t xml:space="preserve">Kuopion Urheiluautoilijat </t>
  </si>
  <si>
    <t xml:space="preserve">Kiuruveden Urheiluautoilijat</t>
  </si>
  <si>
    <t xml:space="preserve">Joensuun Urheiluautoilijat</t>
  </si>
  <si>
    <t xml:space="preserve">Nurmeksen Urheiluautoilijat</t>
  </si>
  <si>
    <t xml:space="preserve">Leppävirta Racing Team</t>
  </si>
  <si>
    <t xml:space="preserve">Koillis-Savon Urheiluautoilijat</t>
  </si>
  <si>
    <t xml:space="preserve">Iisalmen Urheiluautoilijat</t>
  </si>
  <si>
    <t xml:space="preserve">Nilsiän Urheiluautoilijat</t>
  </si>
  <si>
    <t xml:space="preserve">Tuupovaaran MK / UA</t>
  </si>
  <si>
    <t xml:space="preserve">Team-Sonkajärvi</t>
  </si>
  <si>
    <t xml:space="preserve">Juuan Urheiluautoilijat</t>
  </si>
  <si>
    <t xml:space="preserve">Tien Tukko Racing</t>
  </si>
  <si>
    <t xml:space="preserve">Keski-Karjalan Urheiluautoilijat</t>
  </si>
  <si>
    <t xml:space="preserve">K-KUA</t>
  </si>
  <si>
    <t xml:space="preserve">Autoliitto Kuopio</t>
  </si>
  <si>
    <t xml:space="preserve">AL Kuopio</t>
  </si>
  <si>
    <t xml:space="preserve">= Peruttu kilpailu</t>
  </si>
  <si>
    <t xml:space="preserve">Yhteenveto JM-kilpailuista 2012</t>
  </si>
  <si>
    <t xml:space="preserve">Alueella järjestettiin vuonna 2012 kuusi aluemestaruuskilpailua ja yksi jouduttiin perumaan.</t>
  </si>
  <si>
    <t xml:space="preserve">Päivä</t>
  </si>
  <si>
    <t xml:space="preserve">Kilpailu</t>
  </si>
  <si>
    <t xml:space="preserve">Iisalmi JM</t>
  </si>
  <si>
    <t xml:space="preserve">Osallistujaa</t>
  </si>
  <si>
    <t xml:space="preserve">JM-Lapinlahti</t>
  </si>
  <si>
    <t xml:space="preserve">Kevät Mylly Joensuu</t>
  </si>
  <si>
    <t xml:space="preserve">JM-Turkkimäki</t>
  </si>
  <si>
    <t xml:space="preserve">Suonenjoki JM</t>
  </si>
  <si>
    <t xml:space="preserve">Syysajot Susirajalla</t>
  </si>
  <si>
    <t xml:space="preserve">Peruttu</t>
  </si>
  <si>
    <t xml:space="preserve">Haapakumpu JM</t>
  </si>
  <si>
    <r>
      <rPr>
        <sz val="10"/>
        <rFont val="Arial"/>
        <family val="2"/>
      </rPr>
      <t xml:space="preserve">Kilpailuihin osallistui kilpailijoita 14</t>
    </r>
    <r>
      <rPr>
        <sz val="10"/>
        <rFont val="Arial"/>
        <family val="0"/>
      </rPr>
      <t xml:space="preserve"> seurasta</t>
    </r>
  </si>
  <si>
    <t xml:space="preserve">Järjestetyt kilpailut - 1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7.10.2012 Markku Haurinen</t>
  </si>
  <si>
    <t xml:space="preserve">JM ALUEMESTARUUS-SARJAN 2012 PALKITTAVAT LUOKITTAIN</t>
  </si>
  <si>
    <t xml:space="preserve">Yleinen luokka</t>
  </si>
  <si>
    <t xml:space="preserve">1.</t>
  </si>
  <si>
    <t xml:space="preserve">2.</t>
  </si>
  <si>
    <t xml:space="preserve">3.</t>
  </si>
  <si>
    <t xml:space="preserve">4.</t>
  </si>
  <si>
    <t xml:space="preserve">Yleinen etuveto-kardaani</t>
  </si>
  <si>
    <t xml:space="preserve">Seniorit (Pappa)</t>
  </si>
  <si>
    <r>
      <rPr>
        <sz val="10"/>
        <rFont val="Arial"/>
        <family val="2"/>
      </rPr>
      <t xml:space="preserve">Vuoden 2012 JM-seura on </t>
    </r>
    <r>
      <rPr>
        <b val="true"/>
        <sz val="10"/>
        <rFont val="Arial"/>
        <family val="2"/>
      </rPr>
      <t xml:space="preserve">Suonenjoen Urheiluautoilijat ry.</t>
    </r>
  </si>
  <si>
    <r>
      <rPr>
        <sz val="10"/>
        <rFont val="Arial"/>
        <family val="2"/>
      </rPr>
      <t xml:space="preserve">Palkintojenjako suoritetaan </t>
    </r>
    <r>
      <rPr>
        <b val="true"/>
        <sz val="10"/>
        <rFont val="Arial"/>
        <family val="2"/>
      </rPr>
      <t xml:space="preserve">Kuopiossa 20.10.2012</t>
    </r>
  </si>
  <si>
    <t xml:space="preserve">Paikka</t>
  </si>
  <si>
    <t xml:space="preserve">Kylpylähotelli Rauhalahti</t>
  </si>
  <si>
    <t xml:space="preserve">Katiskaniementie 8</t>
  </si>
  <si>
    <t xml:space="preserve">70700 KUOPIO</t>
  </si>
  <si>
    <t xml:space="preserve">Tarkempi aikataulu</t>
  </si>
  <si>
    <t xml:space="preserve">AKK:n alue 3 sivulta</t>
  </si>
  <si>
    <t xml:space="preserve">tapahtumat osion a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14"/>
    <col collapsed="false" customWidth="true" hidden="false" outlineLevel="0" max="18" min="13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8"/>
    </row>
    <row r="6" customFormat="false" ht="12.75" hidden="false" customHeight="false" outlineLevel="0" collapsed="false">
      <c r="A6" s="4" t="s">
        <v>9</v>
      </c>
      <c r="D6" s="5"/>
      <c r="E6" s="5"/>
      <c r="F6" s="5"/>
      <c r="G6" s="5"/>
      <c r="H6" s="5"/>
      <c r="I6" s="5"/>
      <c r="J6" s="5"/>
      <c r="K6" s="8"/>
    </row>
    <row r="7" customFormat="false" ht="40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5" t="n">
        <v>1</v>
      </c>
      <c r="B9" s="16" t="s">
        <v>22</v>
      </c>
      <c r="C9" s="16" t="s">
        <v>23</v>
      </c>
      <c r="D9" s="17"/>
      <c r="E9" s="17" t="n">
        <v>3</v>
      </c>
      <c r="F9" s="17" t="n">
        <v>9</v>
      </c>
      <c r="G9" s="17" t="n">
        <v>8</v>
      </c>
      <c r="H9" s="17" t="n">
        <v>2</v>
      </c>
      <c r="I9" s="17" t="s">
        <v>24</v>
      </c>
      <c r="J9" s="17" t="n">
        <v>9</v>
      </c>
      <c r="K9" s="18" t="n">
        <f aca="false">SUM(D9:J9)</f>
        <v>31</v>
      </c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5" t="n">
        <v>2</v>
      </c>
      <c r="B10" s="16" t="s">
        <v>25</v>
      </c>
      <c r="C10" s="16" t="s">
        <v>23</v>
      </c>
      <c r="D10" s="17" t="n">
        <v>9</v>
      </c>
      <c r="E10" s="17" t="n">
        <v>8</v>
      </c>
      <c r="F10" s="17"/>
      <c r="G10" s="17" t="n">
        <v>6</v>
      </c>
      <c r="H10" s="17"/>
      <c r="I10" s="17" t="s">
        <v>24</v>
      </c>
      <c r="J10" s="17"/>
      <c r="K10" s="18" t="n">
        <f aca="false">SUM(D10:J10)</f>
        <v>23</v>
      </c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5" t="n">
        <v>3</v>
      </c>
      <c r="B11" s="16" t="s">
        <v>26</v>
      </c>
      <c r="C11" s="16" t="s">
        <v>23</v>
      </c>
      <c r="D11" s="17" t="n">
        <v>8</v>
      </c>
      <c r="E11" s="17" t="n">
        <v>9</v>
      </c>
      <c r="F11" s="17"/>
      <c r="G11" s="17"/>
      <c r="H11" s="17"/>
      <c r="I11" s="17" t="s">
        <v>24</v>
      </c>
      <c r="J11" s="17"/>
      <c r="K11" s="18" t="n">
        <f aca="false">SUM(D11:J11)</f>
        <v>17</v>
      </c>
      <c r="L11" s="19"/>
      <c r="M11" s="0"/>
      <c r="N11" s="0"/>
      <c r="O11" s="0"/>
      <c r="P11" s="0"/>
      <c r="Q11" s="0"/>
      <c r="R11" s="0"/>
    </row>
    <row r="12" customFormat="false" ht="13.5" hidden="false" customHeight="false" outlineLevel="0" collapsed="false">
      <c r="A12" s="20" t="n">
        <v>4</v>
      </c>
      <c r="B12" s="21" t="s">
        <v>27</v>
      </c>
      <c r="C12" s="21" t="s">
        <v>28</v>
      </c>
      <c r="D12" s="22"/>
      <c r="E12" s="22"/>
      <c r="F12" s="22"/>
      <c r="G12" s="22"/>
      <c r="H12" s="22" t="n">
        <v>5</v>
      </c>
      <c r="I12" s="22" t="s">
        <v>24</v>
      </c>
      <c r="J12" s="22" t="n">
        <v>11</v>
      </c>
      <c r="K12" s="23" t="n">
        <f aca="false">SUM(D12:J12)</f>
        <v>16</v>
      </c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24" t="n">
        <v>5</v>
      </c>
      <c r="B13" s="25" t="s">
        <v>29</v>
      </c>
      <c r="C13" s="25" t="s">
        <v>23</v>
      </c>
      <c r="D13" s="26" t="n">
        <v>11</v>
      </c>
      <c r="E13" s="26"/>
      <c r="F13" s="26"/>
      <c r="G13" s="26"/>
      <c r="H13" s="26"/>
      <c r="I13" s="26" t="s">
        <v>24</v>
      </c>
      <c r="J13" s="26" t="n">
        <v>4</v>
      </c>
      <c r="K13" s="27" t="n">
        <f aca="false">SUM(D13:J13)</f>
        <v>15</v>
      </c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5" t="n">
        <v>6</v>
      </c>
      <c r="B14" s="16" t="s">
        <v>30</v>
      </c>
      <c r="C14" s="16" t="s">
        <v>28</v>
      </c>
      <c r="D14" s="17" t="n">
        <v>7</v>
      </c>
      <c r="E14" s="17"/>
      <c r="F14" s="17"/>
      <c r="G14" s="17"/>
      <c r="H14" s="17" t="n">
        <v>7</v>
      </c>
      <c r="I14" s="17" t="s">
        <v>24</v>
      </c>
      <c r="J14" s="17"/>
      <c r="K14" s="18" t="n">
        <f aca="false">SUM(D14:J14)</f>
        <v>14</v>
      </c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5" t="n">
        <v>7</v>
      </c>
      <c r="B15" s="16" t="s">
        <v>31</v>
      </c>
      <c r="C15" s="16" t="s">
        <v>32</v>
      </c>
      <c r="D15" s="17"/>
      <c r="E15" s="17"/>
      <c r="F15" s="17" t="n">
        <v>4</v>
      </c>
      <c r="G15" s="17"/>
      <c r="H15" s="17" t="n">
        <v>4</v>
      </c>
      <c r="I15" s="17" t="s">
        <v>24</v>
      </c>
      <c r="J15" s="17" t="n">
        <v>6</v>
      </c>
      <c r="K15" s="18" t="n">
        <f aca="false">SUM(D15:J15)</f>
        <v>14</v>
      </c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5" t="n">
        <v>8</v>
      </c>
      <c r="B16" s="16" t="s">
        <v>33</v>
      </c>
      <c r="C16" s="16" t="s">
        <v>34</v>
      </c>
      <c r="D16" s="17"/>
      <c r="E16" s="17" t="n">
        <v>5</v>
      </c>
      <c r="F16" s="17"/>
      <c r="G16" s="17"/>
      <c r="H16" s="17"/>
      <c r="I16" s="17" t="s">
        <v>24</v>
      </c>
      <c r="J16" s="17" t="n">
        <v>8</v>
      </c>
      <c r="K16" s="18" t="n">
        <f aca="false">SUM(D16:J16)</f>
        <v>13</v>
      </c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5" t="n">
        <v>9</v>
      </c>
      <c r="B17" s="16" t="s">
        <v>35</v>
      </c>
      <c r="C17" s="16" t="s">
        <v>28</v>
      </c>
      <c r="D17" s="17"/>
      <c r="E17" s="17" t="n">
        <v>7</v>
      </c>
      <c r="F17" s="17"/>
      <c r="G17" s="26"/>
      <c r="H17" s="17"/>
      <c r="I17" s="17" t="s">
        <v>24</v>
      </c>
      <c r="J17" s="17" t="n">
        <v>5</v>
      </c>
      <c r="K17" s="18" t="n">
        <f aca="false">SUM(D17:J17)</f>
        <v>12</v>
      </c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5" t="n">
        <v>10</v>
      </c>
      <c r="B18" s="16" t="s">
        <v>36</v>
      </c>
      <c r="C18" s="16" t="s">
        <v>37</v>
      </c>
      <c r="D18" s="17"/>
      <c r="E18" s="17"/>
      <c r="F18" s="17" t="n">
        <v>11</v>
      </c>
      <c r="G18" s="26"/>
      <c r="H18" s="17"/>
      <c r="I18" s="17" t="s">
        <v>24</v>
      </c>
      <c r="J18" s="17"/>
      <c r="K18" s="18" t="n">
        <f aca="false">SUM(D18:J18)</f>
        <v>11</v>
      </c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5" t="n">
        <v>10</v>
      </c>
      <c r="B19" s="16" t="s">
        <v>38</v>
      </c>
      <c r="C19" s="16" t="s">
        <v>23</v>
      </c>
      <c r="D19" s="17"/>
      <c r="E19" s="17" t="n">
        <v>11</v>
      </c>
      <c r="F19" s="17"/>
      <c r="G19" s="26"/>
      <c r="H19" s="17"/>
      <c r="I19" s="17" t="s">
        <v>24</v>
      </c>
      <c r="J19" s="17"/>
      <c r="K19" s="18" t="n">
        <f aca="false">SUM(D19:J19)</f>
        <v>11</v>
      </c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15" t="n">
        <v>10</v>
      </c>
      <c r="B20" s="16" t="s">
        <v>39</v>
      </c>
      <c r="C20" s="16" t="s">
        <v>40</v>
      </c>
      <c r="D20" s="17"/>
      <c r="E20" s="17"/>
      <c r="F20" s="17"/>
      <c r="G20" s="26" t="n">
        <v>11</v>
      </c>
      <c r="H20" s="17"/>
      <c r="I20" s="17" t="s">
        <v>24</v>
      </c>
      <c r="J20" s="17"/>
      <c r="K20" s="18" t="n">
        <f aca="false">SUM(D20:J20)</f>
        <v>11</v>
      </c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15" t="n">
        <v>10</v>
      </c>
      <c r="B21" s="16" t="s">
        <v>41</v>
      </c>
      <c r="C21" s="16" t="s">
        <v>28</v>
      </c>
      <c r="D21" s="17"/>
      <c r="E21" s="17"/>
      <c r="F21" s="17"/>
      <c r="G21" s="26"/>
      <c r="H21" s="17" t="n">
        <v>11</v>
      </c>
      <c r="I21" s="17" t="s">
        <v>24</v>
      </c>
      <c r="J21" s="17"/>
      <c r="K21" s="18" t="n">
        <f aca="false">SUM(D21:J21)</f>
        <v>11</v>
      </c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15" t="n">
        <v>14</v>
      </c>
      <c r="B22" s="16" t="s">
        <v>42</v>
      </c>
      <c r="C22" s="16" t="s">
        <v>40</v>
      </c>
      <c r="D22" s="17"/>
      <c r="E22" s="17"/>
      <c r="F22" s="17"/>
      <c r="G22" s="26" t="n">
        <v>9</v>
      </c>
      <c r="H22" s="17"/>
      <c r="I22" s="17" t="s">
        <v>24</v>
      </c>
      <c r="J22" s="17"/>
      <c r="K22" s="18" t="n">
        <f aca="false">SUM(D22:J22)</f>
        <v>9</v>
      </c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15" t="n">
        <v>14</v>
      </c>
      <c r="B23" s="16" t="s">
        <v>43</v>
      </c>
      <c r="C23" s="16" t="s">
        <v>28</v>
      </c>
      <c r="D23" s="17"/>
      <c r="E23" s="17"/>
      <c r="F23" s="17"/>
      <c r="G23" s="26"/>
      <c r="H23" s="17" t="n">
        <v>9</v>
      </c>
      <c r="I23" s="17" t="s">
        <v>24</v>
      </c>
      <c r="J23" s="17"/>
      <c r="K23" s="18" t="n">
        <f aca="false">SUM(D23:J23)</f>
        <v>9</v>
      </c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15" t="n">
        <v>16</v>
      </c>
      <c r="B24" s="16" t="s">
        <v>44</v>
      </c>
      <c r="C24" s="16" t="s">
        <v>45</v>
      </c>
      <c r="D24" s="17"/>
      <c r="E24" s="17"/>
      <c r="F24" s="17"/>
      <c r="G24" s="26"/>
      <c r="H24" s="17" t="n">
        <v>8</v>
      </c>
      <c r="I24" s="17" t="s">
        <v>24</v>
      </c>
      <c r="J24" s="17" t="n">
        <v>1</v>
      </c>
      <c r="K24" s="18" t="n">
        <f aca="false">SUM(D24:J24)</f>
        <v>9</v>
      </c>
      <c r="M24" s="0"/>
      <c r="N24" s="0"/>
      <c r="S24" s="2"/>
      <c r="T24" s="2"/>
    </row>
    <row r="25" customFormat="false" ht="12.75" hidden="false" customHeight="false" outlineLevel="0" collapsed="false">
      <c r="A25" s="15" t="n">
        <v>17</v>
      </c>
      <c r="B25" s="16" t="s">
        <v>46</v>
      </c>
      <c r="C25" s="16" t="s">
        <v>23</v>
      </c>
      <c r="D25" s="17"/>
      <c r="E25" s="17" t="n">
        <v>6</v>
      </c>
      <c r="F25" s="17"/>
      <c r="G25" s="26"/>
      <c r="H25" s="17"/>
      <c r="I25" s="17" t="s">
        <v>24</v>
      </c>
      <c r="J25" s="17" t="n">
        <v>3</v>
      </c>
      <c r="K25" s="18" t="n">
        <f aca="false">SUM(D25:J25)</f>
        <v>9</v>
      </c>
      <c r="M25" s="0"/>
      <c r="N25" s="0"/>
      <c r="S25" s="2"/>
      <c r="T25" s="2"/>
    </row>
    <row r="26" customFormat="false" ht="12.75" hidden="false" customHeight="false" outlineLevel="0" collapsed="false">
      <c r="A26" s="15" t="n">
        <v>18</v>
      </c>
      <c r="B26" s="16" t="s">
        <v>47</v>
      </c>
      <c r="C26" s="16" t="s">
        <v>48</v>
      </c>
      <c r="D26" s="17"/>
      <c r="E26" s="17"/>
      <c r="F26" s="17" t="n">
        <v>8</v>
      </c>
      <c r="G26" s="27"/>
      <c r="H26" s="17"/>
      <c r="I26" s="17" t="s">
        <v>24</v>
      </c>
      <c r="J26" s="17"/>
      <c r="K26" s="18" t="n">
        <f aca="false">SUM(D26:J26)</f>
        <v>8</v>
      </c>
      <c r="M26" s="0"/>
      <c r="N26" s="0"/>
      <c r="S26" s="2"/>
      <c r="T26" s="2"/>
    </row>
    <row r="27" customFormat="false" ht="12.75" hidden="false" customHeight="false" outlineLevel="0" collapsed="false">
      <c r="A27" s="15" t="n">
        <v>19</v>
      </c>
      <c r="B27" s="16" t="s">
        <v>49</v>
      </c>
      <c r="C27" s="16" t="s">
        <v>32</v>
      </c>
      <c r="D27" s="17"/>
      <c r="E27" s="17"/>
      <c r="F27" s="17" t="n">
        <v>7</v>
      </c>
      <c r="G27" s="26"/>
      <c r="H27" s="17"/>
      <c r="I27" s="17" t="s">
        <v>24</v>
      </c>
      <c r="J27" s="17"/>
      <c r="K27" s="18" t="n">
        <f aca="false">SUM(D27:J27)</f>
        <v>7</v>
      </c>
      <c r="M27" s="0"/>
      <c r="N27" s="0"/>
      <c r="S27" s="2"/>
      <c r="T27" s="2"/>
    </row>
    <row r="28" customFormat="false" ht="12.75" hidden="false" customHeight="false" outlineLevel="0" collapsed="false">
      <c r="A28" s="15" t="n">
        <v>19</v>
      </c>
      <c r="B28" s="16" t="s">
        <v>50</v>
      </c>
      <c r="C28" s="16" t="s">
        <v>32</v>
      </c>
      <c r="D28" s="17"/>
      <c r="E28" s="17"/>
      <c r="F28" s="17"/>
      <c r="G28" s="27" t="n">
        <v>7</v>
      </c>
      <c r="H28" s="17"/>
      <c r="I28" s="17" t="s">
        <v>24</v>
      </c>
      <c r="J28" s="17"/>
      <c r="K28" s="18" t="n">
        <f aca="false">SUM(D28:J28)</f>
        <v>7</v>
      </c>
      <c r="M28" s="0"/>
      <c r="N28" s="0"/>
      <c r="S28" s="2"/>
      <c r="T28" s="2"/>
    </row>
    <row r="29" customFormat="false" ht="12.75" hidden="false" customHeight="false" outlineLevel="0" collapsed="false">
      <c r="A29" s="15" t="n">
        <v>19</v>
      </c>
      <c r="B29" s="16" t="s">
        <v>51</v>
      </c>
      <c r="C29" s="16" t="s">
        <v>32</v>
      </c>
      <c r="D29" s="17"/>
      <c r="E29" s="17"/>
      <c r="F29" s="17"/>
      <c r="G29" s="17"/>
      <c r="H29" s="17"/>
      <c r="I29" s="17" t="s">
        <v>24</v>
      </c>
      <c r="J29" s="17" t="n">
        <v>7</v>
      </c>
      <c r="K29" s="18" t="n">
        <f aca="false">SUM(D29:J29)</f>
        <v>7</v>
      </c>
      <c r="M29" s="0"/>
      <c r="N29" s="0"/>
      <c r="S29" s="2"/>
      <c r="T29" s="2"/>
    </row>
    <row r="30" customFormat="false" ht="12.75" hidden="false" customHeight="false" outlineLevel="0" collapsed="false">
      <c r="A30" s="15" t="n">
        <v>22</v>
      </c>
      <c r="B30" s="16" t="s">
        <v>52</v>
      </c>
      <c r="C30" s="16" t="s">
        <v>45</v>
      </c>
      <c r="D30" s="17" t="n">
        <v>5</v>
      </c>
      <c r="E30" s="17"/>
      <c r="F30" s="17"/>
      <c r="G30" s="17" t="n">
        <v>2</v>
      </c>
      <c r="H30" s="17"/>
      <c r="I30" s="17" t="s">
        <v>24</v>
      </c>
      <c r="J30" s="17"/>
      <c r="K30" s="18" t="n">
        <f aca="false">SUM(D30:J30)</f>
        <v>7</v>
      </c>
      <c r="M30" s="0"/>
      <c r="N30" s="0"/>
      <c r="S30" s="2"/>
      <c r="T30" s="2"/>
    </row>
    <row r="31" customFormat="false" ht="12.75" hidden="false" customHeight="false" outlineLevel="0" collapsed="false">
      <c r="A31" s="15" t="n">
        <v>23</v>
      </c>
      <c r="B31" s="16" t="s">
        <v>53</v>
      </c>
      <c r="C31" s="16" t="s">
        <v>28</v>
      </c>
      <c r="D31" s="17" t="n">
        <v>6</v>
      </c>
      <c r="E31" s="17"/>
      <c r="F31" s="17"/>
      <c r="G31" s="17"/>
      <c r="H31" s="17"/>
      <c r="I31" s="17" t="s">
        <v>24</v>
      </c>
      <c r="J31" s="17"/>
      <c r="K31" s="18" t="n">
        <f aca="false">SUM(D31:J31)</f>
        <v>6</v>
      </c>
      <c r="M31" s="0"/>
      <c r="N31" s="0"/>
      <c r="S31" s="2"/>
      <c r="T31" s="2"/>
    </row>
    <row r="32" customFormat="false" ht="12.75" hidden="false" customHeight="false" outlineLevel="0" collapsed="false">
      <c r="A32" s="15" t="n">
        <v>23</v>
      </c>
      <c r="B32" s="16" t="s">
        <v>54</v>
      </c>
      <c r="C32" s="16" t="s">
        <v>48</v>
      </c>
      <c r="D32" s="17"/>
      <c r="E32" s="17"/>
      <c r="F32" s="17" t="n">
        <v>6</v>
      </c>
      <c r="G32" s="17"/>
      <c r="H32" s="17"/>
      <c r="I32" s="17" t="s">
        <v>24</v>
      </c>
      <c r="J32" s="17"/>
      <c r="K32" s="18" t="n">
        <f aca="false">SUM(D32:J32)</f>
        <v>6</v>
      </c>
      <c r="M32" s="0"/>
      <c r="N32" s="0"/>
      <c r="S32" s="2"/>
      <c r="T32" s="2"/>
    </row>
    <row r="33" customFormat="false" ht="12.75" hidden="false" customHeight="false" outlineLevel="0" collapsed="false">
      <c r="A33" s="15" t="n">
        <v>23</v>
      </c>
      <c r="B33" s="16" t="s">
        <v>55</v>
      </c>
      <c r="C33" s="16" t="s">
        <v>28</v>
      </c>
      <c r="D33" s="17"/>
      <c r="E33" s="17"/>
      <c r="F33" s="17"/>
      <c r="G33" s="17"/>
      <c r="H33" s="17" t="n">
        <v>6</v>
      </c>
      <c r="I33" s="17" t="s">
        <v>24</v>
      </c>
      <c r="J33" s="17"/>
      <c r="K33" s="18" t="n">
        <f aca="false">SUM(D33:J33)</f>
        <v>6</v>
      </c>
      <c r="M33" s="0"/>
      <c r="N33" s="0"/>
      <c r="S33" s="2"/>
      <c r="T33" s="2"/>
    </row>
    <row r="34" customFormat="false" ht="12.75" hidden="false" customHeight="false" outlineLevel="0" collapsed="false">
      <c r="A34" s="15" t="n">
        <v>26</v>
      </c>
      <c r="B34" s="16" t="s">
        <v>56</v>
      </c>
      <c r="C34" s="16" t="s">
        <v>45</v>
      </c>
      <c r="D34" s="17"/>
      <c r="E34" s="17"/>
      <c r="F34" s="17" t="n">
        <v>2</v>
      </c>
      <c r="G34" s="17" t="n">
        <v>4</v>
      </c>
      <c r="H34" s="17"/>
      <c r="I34" s="17" t="s">
        <v>24</v>
      </c>
      <c r="J34" s="17"/>
      <c r="K34" s="18" t="n">
        <f aca="false">SUM(D34:J34)</f>
        <v>6</v>
      </c>
      <c r="M34" s="0"/>
      <c r="N34" s="0"/>
      <c r="S34" s="2"/>
      <c r="T34" s="2"/>
    </row>
    <row r="35" customFormat="false" ht="12.75" hidden="false" customHeight="false" outlineLevel="0" collapsed="false">
      <c r="A35" s="15" t="n">
        <v>27</v>
      </c>
      <c r="B35" s="16" t="s">
        <v>57</v>
      </c>
      <c r="C35" s="16" t="s">
        <v>32</v>
      </c>
      <c r="D35" s="17"/>
      <c r="E35" s="17"/>
      <c r="F35" s="17" t="n">
        <v>5</v>
      </c>
      <c r="G35" s="17"/>
      <c r="H35" s="17"/>
      <c r="I35" s="17" t="s">
        <v>24</v>
      </c>
      <c r="J35" s="17"/>
      <c r="K35" s="18" t="n">
        <f aca="false">SUM(D35:J35)</f>
        <v>5</v>
      </c>
      <c r="M35" s="0"/>
      <c r="N35" s="0"/>
      <c r="S35" s="2"/>
      <c r="T35" s="2"/>
    </row>
    <row r="36" customFormat="false" ht="12.75" hidden="false" customHeight="false" outlineLevel="0" collapsed="false">
      <c r="A36" s="15" t="n">
        <v>27</v>
      </c>
      <c r="B36" s="16" t="s">
        <v>58</v>
      </c>
      <c r="C36" s="16" t="s">
        <v>40</v>
      </c>
      <c r="D36" s="17"/>
      <c r="E36" s="17"/>
      <c r="F36" s="17"/>
      <c r="G36" s="17" t="n">
        <v>5</v>
      </c>
      <c r="H36" s="17"/>
      <c r="I36" s="17" t="s">
        <v>24</v>
      </c>
      <c r="J36" s="17"/>
      <c r="K36" s="18" t="n">
        <f aca="false">SUM(D36:J36)</f>
        <v>5</v>
      </c>
      <c r="M36" s="0"/>
      <c r="N36" s="0"/>
      <c r="S36" s="2"/>
      <c r="T36" s="2"/>
    </row>
    <row r="37" customFormat="false" ht="12.75" hidden="false" customHeight="true" outlineLevel="0" collapsed="false">
      <c r="A37" s="15" t="n">
        <v>29</v>
      </c>
      <c r="B37" s="16" t="s">
        <v>59</v>
      </c>
      <c r="C37" s="16" t="s">
        <v>23</v>
      </c>
      <c r="D37" s="17"/>
      <c r="E37" s="17" t="n">
        <v>4</v>
      </c>
      <c r="F37" s="17"/>
      <c r="G37" s="17"/>
      <c r="H37" s="17" t="n">
        <v>1</v>
      </c>
      <c r="I37" s="17" t="s">
        <v>24</v>
      </c>
      <c r="J37" s="17"/>
      <c r="K37" s="18" t="n">
        <f aca="false">SUM(D37:J37)</f>
        <v>5</v>
      </c>
      <c r="M37" s="0"/>
      <c r="N37" s="0"/>
      <c r="S37" s="2"/>
      <c r="T37" s="2"/>
    </row>
    <row r="38" customFormat="false" ht="12.75" hidden="false" customHeight="true" outlineLevel="0" collapsed="false">
      <c r="A38" s="15" t="n">
        <v>30</v>
      </c>
      <c r="B38" s="16" t="s">
        <v>60</v>
      </c>
      <c r="C38" s="16" t="s">
        <v>23</v>
      </c>
      <c r="D38" s="17" t="n">
        <v>4</v>
      </c>
      <c r="E38" s="17"/>
      <c r="F38" s="17"/>
      <c r="G38" s="17"/>
      <c r="H38" s="17"/>
      <c r="I38" s="17" t="s">
        <v>24</v>
      </c>
      <c r="J38" s="17"/>
      <c r="K38" s="18" t="n">
        <f aca="false">SUM(D38:J38)</f>
        <v>4</v>
      </c>
      <c r="M38" s="0"/>
      <c r="N38" s="0"/>
      <c r="S38" s="2"/>
      <c r="T38" s="2"/>
    </row>
    <row r="39" customFormat="false" ht="12.75" hidden="false" customHeight="true" outlineLevel="0" collapsed="false">
      <c r="A39" s="15" t="n">
        <v>31</v>
      </c>
      <c r="B39" s="16" t="s">
        <v>61</v>
      </c>
      <c r="C39" s="16" t="s">
        <v>48</v>
      </c>
      <c r="D39" s="17"/>
      <c r="E39" s="17"/>
      <c r="F39" s="17" t="n">
        <v>3</v>
      </c>
      <c r="G39" s="17"/>
      <c r="H39" s="17"/>
      <c r="I39" s="17" t="s">
        <v>24</v>
      </c>
      <c r="J39" s="17"/>
      <c r="K39" s="18" t="n">
        <f aca="false">SUM(D39:J39)</f>
        <v>3</v>
      </c>
      <c r="M39" s="0"/>
      <c r="N39" s="0"/>
      <c r="S39" s="2"/>
      <c r="T39" s="2"/>
    </row>
    <row r="40" customFormat="false" ht="12.75" hidden="false" customHeight="true" outlineLevel="0" collapsed="false">
      <c r="A40" s="15" t="n">
        <v>31</v>
      </c>
      <c r="B40" s="16" t="s">
        <v>62</v>
      </c>
      <c r="C40" s="16" t="s">
        <v>23</v>
      </c>
      <c r="D40" s="17"/>
      <c r="E40" s="17"/>
      <c r="F40" s="17"/>
      <c r="G40" s="17" t="n">
        <v>3</v>
      </c>
      <c r="H40" s="17"/>
      <c r="I40" s="17" t="s">
        <v>24</v>
      </c>
      <c r="J40" s="17"/>
      <c r="K40" s="18" t="n">
        <f aca="false">SUM(D40:J40)</f>
        <v>3</v>
      </c>
      <c r="M40" s="0"/>
      <c r="N40" s="0"/>
      <c r="S40" s="2"/>
      <c r="T40" s="2"/>
    </row>
    <row r="41" customFormat="false" ht="12.75" hidden="false" customHeight="true" outlineLevel="0" collapsed="false">
      <c r="A41" s="15" t="n">
        <v>31</v>
      </c>
      <c r="B41" s="16" t="s">
        <v>63</v>
      </c>
      <c r="C41" s="16" t="s">
        <v>64</v>
      </c>
      <c r="D41" s="17"/>
      <c r="E41" s="17"/>
      <c r="F41" s="17"/>
      <c r="G41" s="17"/>
      <c r="H41" s="17" t="n">
        <v>3</v>
      </c>
      <c r="I41" s="17" t="s">
        <v>24</v>
      </c>
      <c r="J41" s="17"/>
      <c r="K41" s="18" t="n">
        <f aca="false">SUM(D41:J41)</f>
        <v>3</v>
      </c>
      <c r="M41" s="0"/>
      <c r="N41" s="0"/>
      <c r="S41" s="2"/>
      <c r="T41" s="2"/>
    </row>
    <row r="42" customFormat="false" ht="12.75" hidden="false" customHeight="true" outlineLevel="0" collapsed="false">
      <c r="A42" s="15" t="n">
        <v>34</v>
      </c>
      <c r="B42" s="16" t="s">
        <v>65</v>
      </c>
      <c r="C42" s="16" t="s">
        <v>64</v>
      </c>
      <c r="D42" s="17"/>
      <c r="E42" s="17" t="n">
        <v>2</v>
      </c>
      <c r="F42" s="17"/>
      <c r="G42" s="17"/>
      <c r="H42" s="17"/>
      <c r="I42" s="17" t="s">
        <v>24</v>
      </c>
      <c r="J42" s="17"/>
      <c r="K42" s="18" t="n">
        <f aca="false">SUM(D42:J42)</f>
        <v>2</v>
      </c>
      <c r="M42" s="0"/>
      <c r="N42" s="0"/>
      <c r="S42" s="2"/>
      <c r="T42" s="2"/>
    </row>
    <row r="43" customFormat="false" ht="12.75" hidden="false" customHeight="true" outlineLevel="0" collapsed="false">
      <c r="A43" s="15" t="n">
        <v>34</v>
      </c>
      <c r="B43" s="16" t="s">
        <v>66</v>
      </c>
      <c r="C43" s="16" t="s">
        <v>67</v>
      </c>
      <c r="D43" s="17"/>
      <c r="E43" s="17"/>
      <c r="F43" s="17"/>
      <c r="G43" s="17"/>
      <c r="H43" s="17"/>
      <c r="I43" s="17" t="s">
        <v>24</v>
      </c>
      <c r="J43" s="17" t="n">
        <v>2</v>
      </c>
      <c r="K43" s="18" t="n">
        <f aca="false">SUM(D43:J43)</f>
        <v>2</v>
      </c>
      <c r="M43" s="0"/>
      <c r="N43" s="0"/>
      <c r="S43" s="2"/>
      <c r="T43" s="2"/>
    </row>
    <row r="44" customFormat="false" ht="12.75" hidden="false" customHeight="true" outlineLevel="0" collapsed="false">
      <c r="A44" s="15" t="n">
        <v>36</v>
      </c>
      <c r="B44" s="16" t="s">
        <v>68</v>
      </c>
      <c r="C44" s="16" t="s">
        <v>32</v>
      </c>
      <c r="D44" s="17"/>
      <c r="E44" s="17"/>
      <c r="F44" s="17" t="n">
        <v>1</v>
      </c>
      <c r="G44" s="17"/>
      <c r="H44" s="17"/>
      <c r="I44" s="17" t="s">
        <v>24</v>
      </c>
      <c r="J44" s="17"/>
      <c r="K44" s="18" t="n">
        <f aca="false">SUM(D44:J44)</f>
        <v>1</v>
      </c>
      <c r="M44" s="0"/>
      <c r="N44" s="0"/>
      <c r="S44" s="2"/>
      <c r="T44" s="2"/>
    </row>
    <row r="45" customFormat="false" ht="12.75" hidden="false" customHeight="true" outlineLevel="0" collapsed="false">
      <c r="A45" s="15" t="n">
        <v>36</v>
      </c>
      <c r="B45" s="16" t="s">
        <v>69</v>
      </c>
      <c r="C45" s="16" t="s">
        <v>23</v>
      </c>
      <c r="D45" s="17"/>
      <c r="E45" s="17" t="n">
        <v>1</v>
      </c>
      <c r="F45" s="17"/>
      <c r="G45" s="17"/>
      <c r="H45" s="17"/>
      <c r="I45" s="17" t="s">
        <v>24</v>
      </c>
      <c r="J45" s="17"/>
      <c r="K45" s="18" t="n">
        <f aca="false">SUM(D45:J45)</f>
        <v>1</v>
      </c>
      <c r="M45" s="0"/>
      <c r="N45" s="0"/>
      <c r="S45" s="2"/>
      <c r="T45" s="2"/>
    </row>
    <row r="46" customFormat="false" ht="12.75" hidden="false" customHeight="true" outlineLevel="0" collapsed="false">
      <c r="A46" s="15" t="n">
        <v>36</v>
      </c>
      <c r="B46" s="16" t="s">
        <v>70</v>
      </c>
      <c r="C46" s="16" t="s">
        <v>37</v>
      </c>
      <c r="D46" s="17"/>
      <c r="E46" s="17"/>
      <c r="F46" s="17"/>
      <c r="G46" s="17" t="n">
        <v>1</v>
      </c>
      <c r="H46" s="17"/>
      <c r="I46" s="17" t="s">
        <v>24</v>
      </c>
      <c r="J46" s="17"/>
      <c r="K46" s="18" t="n">
        <f aca="false">SUM(D46:J46)</f>
        <v>1</v>
      </c>
      <c r="M46" s="0"/>
      <c r="N46" s="0"/>
      <c r="S46" s="2"/>
      <c r="T46" s="2"/>
    </row>
    <row r="47" customFormat="false" ht="12.75" hidden="true" customHeight="true" outlineLevel="0" collapsed="false">
      <c r="A47" s="15" t="n">
        <v>39</v>
      </c>
      <c r="B47" s="16"/>
      <c r="C47" s="16"/>
      <c r="D47" s="17"/>
      <c r="E47" s="17"/>
      <c r="F47" s="17"/>
      <c r="G47" s="17"/>
      <c r="H47" s="17"/>
      <c r="I47" s="17" t="s">
        <v>24</v>
      </c>
      <c r="J47" s="17"/>
      <c r="K47" s="18" t="n">
        <f aca="false">SUM(D47:J47)</f>
        <v>0</v>
      </c>
      <c r="M47" s="0"/>
      <c r="N47" s="0"/>
      <c r="S47" s="2"/>
      <c r="T47" s="2"/>
    </row>
    <row r="48" customFormat="false" ht="12.75" hidden="true" customHeight="true" outlineLevel="0" collapsed="false">
      <c r="A48" s="15" t="n">
        <v>37</v>
      </c>
      <c r="B48" s="16"/>
      <c r="C48" s="16"/>
      <c r="D48" s="17"/>
      <c r="E48" s="17"/>
      <c r="F48" s="17"/>
      <c r="G48" s="17"/>
      <c r="H48" s="17"/>
      <c r="I48" s="17" t="s">
        <v>24</v>
      </c>
      <c r="J48" s="17"/>
      <c r="K48" s="18" t="n">
        <f aca="false">SUM(D48:J48)</f>
        <v>0</v>
      </c>
      <c r="M48" s="0"/>
      <c r="N48" s="0"/>
      <c r="S48" s="2"/>
      <c r="T48" s="2"/>
    </row>
    <row r="49" customFormat="false" ht="12.75" hidden="true" customHeight="true" outlineLevel="0" collapsed="false">
      <c r="A49" s="15" t="n">
        <v>38</v>
      </c>
      <c r="B49" s="16"/>
      <c r="C49" s="16"/>
      <c r="D49" s="17"/>
      <c r="E49" s="17"/>
      <c r="F49" s="17"/>
      <c r="G49" s="17"/>
      <c r="H49" s="17"/>
      <c r="I49" s="17" t="s">
        <v>24</v>
      </c>
      <c r="J49" s="17"/>
      <c r="K49" s="18" t="n">
        <f aca="false">SUM(D49:J49)</f>
        <v>0</v>
      </c>
      <c r="M49" s="0"/>
      <c r="N49" s="0"/>
      <c r="S49" s="2"/>
      <c r="T49" s="2"/>
    </row>
    <row r="50" customFormat="false" ht="12.75" hidden="true" customHeight="true" outlineLevel="0" collapsed="false">
      <c r="A50" s="15" t="n">
        <v>39</v>
      </c>
      <c r="B50" s="16"/>
      <c r="C50" s="16"/>
      <c r="D50" s="28"/>
      <c r="E50" s="17"/>
      <c r="F50" s="17"/>
      <c r="G50" s="17"/>
      <c r="H50" s="17"/>
      <c r="I50" s="17" t="s">
        <v>24</v>
      </c>
      <c r="J50" s="17"/>
      <c r="K50" s="18" t="n">
        <f aca="false">SUM(D50:J50)</f>
        <v>0</v>
      </c>
      <c r="M50" s="0"/>
      <c r="N50" s="0"/>
      <c r="S50" s="2"/>
      <c r="T50" s="2"/>
    </row>
    <row r="51" customFormat="false" ht="12.75" hidden="false" customHeight="false" outlineLevel="0" collapsed="false">
      <c r="M51" s="0"/>
      <c r="N51" s="0"/>
      <c r="S51" s="2"/>
      <c r="T51" s="2"/>
    </row>
    <row r="52" customFormat="false" ht="12.75" hidden="false" customHeight="false" outlineLevel="0" collapsed="false">
      <c r="C52" s="29" t="s">
        <v>71</v>
      </c>
      <c r="D52" s="30" t="n">
        <v>32</v>
      </c>
      <c r="E52" s="30" t="n">
        <v>25</v>
      </c>
      <c r="F52" s="30" t="n">
        <v>53</v>
      </c>
      <c r="G52" s="30" t="n">
        <v>59</v>
      </c>
      <c r="H52" s="30" t="n">
        <v>35</v>
      </c>
      <c r="I52" s="31"/>
      <c r="J52" s="30" t="n">
        <v>34</v>
      </c>
    </row>
    <row r="54" customFormat="false" ht="12.75" hidden="false" customHeight="false" outlineLevel="0" collapsed="false">
      <c r="D54" s="32" t="n">
        <v>9</v>
      </c>
      <c r="E54" s="33" t="s">
        <v>72</v>
      </c>
    </row>
    <row r="55" customFormat="false" ht="12.75" hidden="false" customHeight="false" outlineLevel="0" collapsed="false">
      <c r="D55" s="31" t="s">
        <v>73</v>
      </c>
      <c r="E55" s="33" t="s">
        <v>74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8" min="13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8"/>
    </row>
    <row r="6" customFormat="false" ht="12.75" hidden="false" customHeight="false" outlineLevel="0" collapsed="false">
      <c r="A6" s="4" t="s">
        <v>75</v>
      </c>
      <c r="D6" s="5"/>
      <c r="E6" s="5"/>
      <c r="F6" s="5"/>
      <c r="G6" s="5"/>
      <c r="H6" s="5"/>
      <c r="I6" s="5"/>
      <c r="J6" s="5"/>
      <c r="K6" s="8"/>
    </row>
    <row r="7" customFormat="false" ht="40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</row>
    <row r="9" customFormat="false" ht="12.75" hidden="false" customHeight="false" outlineLevel="0" collapsed="false">
      <c r="A9" s="15" t="n">
        <v>1</v>
      </c>
      <c r="B9" s="16" t="s">
        <v>52</v>
      </c>
      <c r="C9" s="16" t="s">
        <v>45</v>
      </c>
      <c r="D9" s="18" t="n">
        <v>11</v>
      </c>
      <c r="E9" s="18"/>
      <c r="F9" s="18"/>
      <c r="G9" s="18" t="n">
        <v>11</v>
      </c>
      <c r="H9" s="18" t="n">
        <v>8</v>
      </c>
      <c r="I9" s="18" t="s">
        <v>24</v>
      </c>
      <c r="J9" s="18"/>
      <c r="K9" s="18" t="n">
        <f aca="false">SUM(D9:J9)</f>
        <v>30</v>
      </c>
    </row>
    <row r="10" customFormat="false" ht="12.75" hidden="false" customHeight="false" outlineLevel="0" collapsed="false">
      <c r="A10" s="15" t="n">
        <v>2</v>
      </c>
      <c r="B10" s="16" t="s">
        <v>46</v>
      </c>
      <c r="C10" s="16" t="s">
        <v>23</v>
      </c>
      <c r="D10" s="18" t="n">
        <v>8</v>
      </c>
      <c r="E10" s="18" t="n">
        <v>9</v>
      </c>
      <c r="F10" s="18" t="n">
        <v>2</v>
      </c>
      <c r="G10" s="18"/>
      <c r="H10" s="18"/>
      <c r="I10" s="18" t="s">
        <v>24</v>
      </c>
      <c r="J10" s="18" t="n">
        <v>11</v>
      </c>
      <c r="K10" s="18" t="n">
        <f aca="false">SUM(D10:J10)</f>
        <v>30</v>
      </c>
    </row>
    <row r="11" customFormat="false" ht="12.75" hidden="false" customHeight="false" outlineLevel="0" collapsed="false">
      <c r="A11" s="15" t="n">
        <v>3</v>
      </c>
      <c r="B11" s="16" t="s">
        <v>26</v>
      </c>
      <c r="C11" s="16" t="s">
        <v>23</v>
      </c>
      <c r="D11" s="18" t="n">
        <v>6</v>
      </c>
      <c r="E11" s="18" t="n">
        <v>8</v>
      </c>
      <c r="F11" s="18" t="n">
        <v>4</v>
      </c>
      <c r="G11" s="18"/>
      <c r="H11" s="18"/>
      <c r="I11" s="18" t="s">
        <v>24</v>
      </c>
      <c r="J11" s="18" t="n">
        <v>2</v>
      </c>
      <c r="K11" s="18" t="n">
        <f aca="false">SUM(D11:J11)</f>
        <v>20</v>
      </c>
    </row>
    <row r="12" customFormat="false" ht="13.5" hidden="false" customHeight="false" outlineLevel="0" collapsed="false">
      <c r="A12" s="20" t="n">
        <v>4</v>
      </c>
      <c r="B12" s="21" t="s">
        <v>66</v>
      </c>
      <c r="C12" s="21" t="s">
        <v>67</v>
      </c>
      <c r="D12" s="23"/>
      <c r="E12" s="23" t="n">
        <v>11</v>
      </c>
      <c r="F12" s="23"/>
      <c r="G12" s="23"/>
      <c r="H12" s="23"/>
      <c r="I12" s="23" t="s">
        <v>24</v>
      </c>
      <c r="J12" s="23" t="n">
        <v>8</v>
      </c>
      <c r="K12" s="23" t="n">
        <f aca="false">SUM(D12:J12)</f>
        <v>19</v>
      </c>
    </row>
    <row r="13" customFormat="false" ht="12.75" hidden="false" customHeight="false" outlineLevel="0" collapsed="false">
      <c r="A13" s="24" t="n">
        <v>5</v>
      </c>
      <c r="B13" s="25" t="s">
        <v>30</v>
      </c>
      <c r="C13" s="25" t="s">
        <v>28</v>
      </c>
      <c r="D13" s="27"/>
      <c r="E13" s="27"/>
      <c r="F13" s="27"/>
      <c r="G13" s="27"/>
      <c r="H13" s="27" t="n">
        <v>9</v>
      </c>
      <c r="I13" s="27" t="s">
        <v>24</v>
      </c>
      <c r="J13" s="27" t="n">
        <v>5</v>
      </c>
      <c r="K13" s="27" t="n">
        <f aca="false">SUM(D13:J13)</f>
        <v>14</v>
      </c>
    </row>
    <row r="14" customFormat="false" ht="12.75" hidden="false" customHeight="false" outlineLevel="0" collapsed="false">
      <c r="A14" s="15" t="n">
        <v>6</v>
      </c>
      <c r="B14" s="16" t="s">
        <v>65</v>
      </c>
      <c r="C14" s="16" t="s">
        <v>64</v>
      </c>
      <c r="D14" s="18" t="n">
        <v>9</v>
      </c>
      <c r="E14" s="18" t="n">
        <v>4</v>
      </c>
      <c r="F14" s="18"/>
      <c r="G14" s="18"/>
      <c r="H14" s="18"/>
      <c r="I14" s="18" t="s">
        <v>24</v>
      </c>
      <c r="J14" s="18"/>
      <c r="K14" s="18" t="n">
        <f aca="false">SUM(D14:J14)</f>
        <v>13</v>
      </c>
    </row>
    <row r="15" customFormat="false" ht="12.75" hidden="false" customHeight="false" outlineLevel="0" collapsed="false">
      <c r="A15" s="15" t="n">
        <v>7</v>
      </c>
      <c r="B15" s="16" t="s">
        <v>76</v>
      </c>
      <c r="C15" s="16" t="s">
        <v>64</v>
      </c>
      <c r="D15" s="18"/>
      <c r="E15" s="18"/>
      <c r="F15" s="18"/>
      <c r="G15" s="18" t="n">
        <v>8</v>
      </c>
      <c r="H15" s="18"/>
      <c r="I15" s="18" t="s">
        <v>24</v>
      </c>
      <c r="J15" s="18" t="n">
        <v>4</v>
      </c>
      <c r="K15" s="18" t="n">
        <f aca="false">SUM(D15:J15)</f>
        <v>12</v>
      </c>
    </row>
    <row r="16" customFormat="false" ht="12.75" hidden="false" customHeight="false" outlineLevel="0" collapsed="false">
      <c r="A16" s="15" t="n">
        <v>8</v>
      </c>
      <c r="B16" s="16" t="s">
        <v>77</v>
      </c>
      <c r="C16" s="16" t="s">
        <v>48</v>
      </c>
      <c r="D16" s="18"/>
      <c r="E16" s="18"/>
      <c r="F16" s="18"/>
      <c r="G16" s="18" t="n">
        <v>5</v>
      </c>
      <c r="H16" s="18"/>
      <c r="I16" s="18" t="s">
        <v>24</v>
      </c>
      <c r="J16" s="18" t="n">
        <v>7</v>
      </c>
      <c r="K16" s="18" t="n">
        <f aca="false">SUM(D16:J16)</f>
        <v>12</v>
      </c>
    </row>
    <row r="17" customFormat="false" ht="12.75" hidden="false" customHeight="false" outlineLevel="0" collapsed="false">
      <c r="A17" s="15" t="n">
        <v>9</v>
      </c>
      <c r="B17" s="16" t="s">
        <v>78</v>
      </c>
      <c r="C17" s="16" t="s">
        <v>48</v>
      </c>
      <c r="D17" s="18"/>
      <c r="E17" s="18"/>
      <c r="F17" s="18" t="n">
        <v>11</v>
      </c>
      <c r="G17" s="18"/>
      <c r="H17" s="18"/>
      <c r="I17" s="18" t="s">
        <v>24</v>
      </c>
      <c r="J17" s="18"/>
      <c r="K17" s="18" t="n">
        <f aca="false">SUM(D17:J17)</f>
        <v>11</v>
      </c>
    </row>
    <row r="18" customFormat="false" ht="12.75" hidden="false" customHeight="false" outlineLevel="0" collapsed="false">
      <c r="A18" s="15" t="n">
        <v>9</v>
      </c>
      <c r="B18" s="16" t="s">
        <v>43</v>
      </c>
      <c r="C18" s="16" t="s">
        <v>28</v>
      </c>
      <c r="D18" s="18"/>
      <c r="E18" s="18"/>
      <c r="F18" s="18"/>
      <c r="G18" s="18"/>
      <c r="H18" s="18" t="n">
        <v>11</v>
      </c>
      <c r="I18" s="18" t="s">
        <v>24</v>
      </c>
      <c r="J18" s="18"/>
      <c r="K18" s="18" t="n">
        <f aca="false">SUM(D18:J18)</f>
        <v>11</v>
      </c>
    </row>
    <row r="19" customFormat="false" ht="12.75" hidden="false" customHeight="false" outlineLevel="0" collapsed="false">
      <c r="A19" s="15" t="n">
        <v>11</v>
      </c>
      <c r="B19" s="16" t="s">
        <v>47</v>
      </c>
      <c r="C19" s="16" t="s">
        <v>48</v>
      </c>
      <c r="D19" s="18"/>
      <c r="E19" s="18"/>
      <c r="F19" s="18" t="n">
        <v>3</v>
      </c>
      <c r="G19" s="18" t="n">
        <v>7</v>
      </c>
      <c r="H19" s="18"/>
      <c r="I19" s="18" t="s">
        <v>24</v>
      </c>
      <c r="J19" s="18"/>
      <c r="K19" s="18" t="n">
        <f aca="false">SUM(D19:J19)</f>
        <v>10</v>
      </c>
    </row>
    <row r="20" customFormat="false" ht="12.75" hidden="false" customHeight="false" outlineLevel="0" collapsed="false">
      <c r="A20" s="15" t="n">
        <v>12</v>
      </c>
      <c r="B20" s="16" t="s">
        <v>79</v>
      </c>
      <c r="C20" s="16" t="s">
        <v>80</v>
      </c>
      <c r="D20" s="18"/>
      <c r="E20" s="18"/>
      <c r="F20" s="18" t="n">
        <v>9</v>
      </c>
      <c r="G20" s="18"/>
      <c r="H20" s="18"/>
      <c r="I20" s="18" t="s">
        <v>24</v>
      </c>
      <c r="J20" s="18"/>
      <c r="K20" s="18" t="n">
        <f aca="false">SUM(D20:J20)</f>
        <v>9</v>
      </c>
    </row>
    <row r="21" customFormat="false" ht="12.75" hidden="false" customHeight="false" outlineLevel="0" collapsed="false">
      <c r="A21" s="15" t="n">
        <v>12</v>
      </c>
      <c r="B21" s="16" t="s">
        <v>42</v>
      </c>
      <c r="C21" s="16" t="s">
        <v>40</v>
      </c>
      <c r="D21" s="18"/>
      <c r="E21" s="18"/>
      <c r="F21" s="18"/>
      <c r="G21" s="18" t="n">
        <v>9</v>
      </c>
      <c r="H21" s="18"/>
      <c r="I21" s="18" t="s">
        <v>24</v>
      </c>
      <c r="J21" s="18"/>
      <c r="K21" s="18" t="n">
        <f aca="false">SUM(D21:J21)</f>
        <v>9</v>
      </c>
    </row>
    <row r="22" customFormat="false" ht="12.75" hidden="false" customHeight="false" outlineLevel="0" collapsed="false">
      <c r="A22" s="15" t="n">
        <v>12</v>
      </c>
      <c r="B22" s="16" t="s">
        <v>81</v>
      </c>
      <c r="C22" s="16" t="s">
        <v>23</v>
      </c>
      <c r="D22" s="18"/>
      <c r="E22" s="18"/>
      <c r="F22" s="18"/>
      <c r="G22" s="18"/>
      <c r="H22" s="18"/>
      <c r="I22" s="18" t="s">
        <v>24</v>
      </c>
      <c r="J22" s="18" t="n">
        <v>9</v>
      </c>
      <c r="K22" s="18" t="n">
        <f aca="false">SUM(D22:J22)</f>
        <v>9</v>
      </c>
    </row>
    <row r="23" customFormat="false" ht="12.75" hidden="false" customHeight="false" outlineLevel="0" collapsed="false">
      <c r="A23" s="15" t="n">
        <v>15</v>
      </c>
      <c r="B23" s="16" t="s">
        <v>82</v>
      </c>
      <c r="C23" s="16" t="s">
        <v>45</v>
      </c>
      <c r="D23" s="18"/>
      <c r="E23" s="18" t="n">
        <v>3</v>
      </c>
      <c r="F23" s="18"/>
      <c r="G23" s="18"/>
      <c r="H23" s="18" t="n">
        <v>6</v>
      </c>
      <c r="I23" s="18" t="s">
        <v>24</v>
      </c>
      <c r="J23" s="18"/>
      <c r="K23" s="18" t="n">
        <f aca="false">SUM(D23:J23)</f>
        <v>9</v>
      </c>
    </row>
    <row r="24" customFormat="false" ht="12.75" hidden="false" customHeight="false" outlineLevel="0" collapsed="false">
      <c r="A24" s="15" t="n">
        <v>16</v>
      </c>
      <c r="B24" s="16" t="s">
        <v>83</v>
      </c>
      <c r="C24" s="16" t="s">
        <v>32</v>
      </c>
      <c r="D24" s="18"/>
      <c r="E24" s="18" t="n">
        <v>5</v>
      </c>
      <c r="F24" s="18"/>
      <c r="G24" s="18" t="n">
        <v>4</v>
      </c>
      <c r="H24" s="18"/>
      <c r="I24" s="18" t="s">
        <v>24</v>
      </c>
      <c r="J24" s="18"/>
      <c r="K24" s="18" t="n">
        <f aca="false">SUM(D24:J24)</f>
        <v>9</v>
      </c>
    </row>
    <row r="25" customFormat="false" ht="12.75" hidden="false" customHeight="false" outlineLevel="0" collapsed="false">
      <c r="A25" s="15" t="n">
        <v>17</v>
      </c>
      <c r="B25" s="16" t="s">
        <v>31</v>
      </c>
      <c r="C25" s="16" t="s">
        <v>32</v>
      </c>
      <c r="D25" s="18"/>
      <c r="E25" s="18"/>
      <c r="F25" s="18" t="n">
        <v>8</v>
      </c>
      <c r="G25" s="18"/>
      <c r="H25" s="18"/>
      <c r="I25" s="18" t="s">
        <v>24</v>
      </c>
      <c r="J25" s="18"/>
      <c r="K25" s="18" t="n">
        <f aca="false">SUM(D25:J25)</f>
        <v>8</v>
      </c>
    </row>
    <row r="26" customFormat="false" ht="12.75" hidden="false" customHeight="false" outlineLevel="0" collapsed="false">
      <c r="A26" s="15" t="n">
        <v>18</v>
      </c>
      <c r="B26" s="16" t="s">
        <v>84</v>
      </c>
      <c r="C26" s="16" t="s">
        <v>23</v>
      </c>
      <c r="D26" s="18"/>
      <c r="E26" s="18" t="n">
        <v>7</v>
      </c>
      <c r="F26" s="18" t="n">
        <v>1</v>
      </c>
      <c r="G26" s="18"/>
      <c r="H26" s="18"/>
      <c r="I26" s="18" t="s">
        <v>24</v>
      </c>
      <c r="J26" s="18"/>
      <c r="K26" s="18" t="n">
        <f aca="false">SUM(D26:J26)</f>
        <v>8</v>
      </c>
    </row>
    <row r="27" customFormat="false" ht="12.75" hidden="false" customHeight="false" outlineLevel="0" collapsed="false">
      <c r="A27" s="15" t="n">
        <v>19</v>
      </c>
      <c r="B27" s="16" t="s">
        <v>85</v>
      </c>
      <c r="C27" s="34" t="s">
        <v>67</v>
      </c>
      <c r="D27" s="18" t="n">
        <v>7</v>
      </c>
      <c r="E27" s="18"/>
      <c r="F27" s="18"/>
      <c r="G27" s="18"/>
      <c r="H27" s="18"/>
      <c r="I27" s="18" t="s">
        <v>24</v>
      </c>
      <c r="J27" s="18"/>
      <c r="K27" s="18" t="n">
        <f aca="false">SUM(D27:J27)</f>
        <v>7</v>
      </c>
    </row>
    <row r="28" customFormat="false" ht="12.75" hidden="false" customHeight="false" outlineLevel="0" collapsed="false">
      <c r="A28" s="15" t="n">
        <v>19</v>
      </c>
      <c r="B28" s="34" t="s">
        <v>86</v>
      </c>
      <c r="C28" s="34" t="s">
        <v>32</v>
      </c>
      <c r="D28" s="18"/>
      <c r="E28" s="18"/>
      <c r="F28" s="18" t="n">
        <v>7</v>
      </c>
      <c r="G28" s="35"/>
      <c r="H28" s="18"/>
      <c r="I28" s="18" t="s">
        <v>24</v>
      </c>
      <c r="J28" s="18"/>
      <c r="K28" s="18" t="n">
        <f aca="false">SUM(D28:J28)</f>
        <v>7</v>
      </c>
    </row>
    <row r="29" customFormat="false" ht="12.75" hidden="false" customHeight="false" outlineLevel="0" collapsed="false">
      <c r="A29" s="15" t="n">
        <v>19</v>
      </c>
      <c r="B29" s="16" t="s">
        <v>87</v>
      </c>
      <c r="C29" s="16" t="s">
        <v>28</v>
      </c>
      <c r="D29" s="18"/>
      <c r="E29" s="18"/>
      <c r="F29" s="18"/>
      <c r="G29" s="18"/>
      <c r="H29" s="18" t="n">
        <v>7</v>
      </c>
      <c r="I29" s="18" t="s">
        <v>24</v>
      </c>
      <c r="J29" s="18"/>
      <c r="K29" s="18" t="n">
        <f aca="false">SUM(D29:J29)</f>
        <v>7</v>
      </c>
    </row>
    <row r="30" customFormat="false" ht="12.75" hidden="false" customHeight="false" outlineLevel="0" collapsed="false">
      <c r="A30" s="15" t="n">
        <v>22</v>
      </c>
      <c r="B30" s="16" t="s">
        <v>88</v>
      </c>
      <c r="C30" s="16" t="s">
        <v>48</v>
      </c>
      <c r="D30" s="18"/>
      <c r="E30" s="18"/>
      <c r="F30" s="18" t="n">
        <v>6</v>
      </c>
      <c r="G30" s="18"/>
      <c r="H30" s="18"/>
      <c r="I30" s="18" t="s">
        <v>24</v>
      </c>
      <c r="J30" s="18"/>
      <c r="K30" s="18" t="n">
        <f aca="false">SUM(D30:J30)</f>
        <v>6</v>
      </c>
    </row>
    <row r="31" customFormat="false" ht="12.75" hidden="false" customHeight="false" outlineLevel="0" collapsed="false">
      <c r="A31" s="15" t="n">
        <v>22</v>
      </c>
      <c r="B31" s="16" t="s">
        <v>89</v>
      </c>
      <c r="C31" s="16" t="s">
        <v>90</v>
      </c>
      <c r="D31" s="18"/>
      <c r="E31" s="18" t="n">
        <v>6</v>
      </c>
      <c r="F31" s="18"/>
      <c r="G31" s="18"/>
      <c r="H31" s="18"/>
      <c r="I31" s="18" t="s">
        <v>24</v>
      </c>
      <c r="J31" s="18"/>
      <c r="K31" s="18" t="n">
        <f aca="false">SUM(D31:J31)</f>
        <v>6</v>
      </c>
    </row>
    <row r="32" customFormat="false" ht="12.75" hidden="false" customHeight="false" outlineLevel="0" collapsed="false">
      <c r="A32" s="15" t="n">
        <v>22</v>
      </c>
      <c r="B32" s="16" t="s">
        <v>91</v>
      </c>
      <c r="C32" s="16" t="s">
        <v>80</v>
      </c>
      <c r="D32" s="18"/>
      <c r="E32" s="18"/>
      <c r="F32" s="18"/>
      <c r="G32" s="18" t="n">
        <v>6</v>
      </c>
      <c r="H32" s="18"/>
      <c r="I32" s="18" t="s">
        <v>24</v>
      </c>
      <c r="J32" s="18"/>
      <c r="K32" s="18" t="n">
        <f aca="false">SUM(D32:J32)</f>
        <v>6</v>
      </c>
    </row>
    <row r="33" customFormat="false" ht="12.75" hidden="false" customHeight="false" outlineLevel="0" collapsed="false">
      <c r="A33" s="15" t="n">
        <v>22</v>
      </c>
      <c r="B33" s="16" t="s">
        <v>50</v>
      </c>
      <c r="C33" s="16" t="s">
        <v>32</v>
      </c>
      <c r="D33" s="18"/>
      <c r="E33" s="18"/>
      <c r="F33" s="18"/>
      <c r="G33" s="18"/>
      <c r="H33" s="18"/>
      <c r="I33" s="18" t="s">
        <v>24</v>
      </c>
      <c r="J33" s="18" t="n">
        <v>6</v>
      </c>
      <c r="K33" s="18" t="n">
        <f aca="false">SUM(D33:J33)</f>
        <v>6</v>
      </c>
    </row>
    <row r="34" customFormat="false" ht="12.75" hidden="false" customHeight="false" outlineLevel="0" collapsed="false">
      <c r="A34" s="15" t="n">
        <v>26</v>
      </c>
      <c r="B34" s="16" t="s">
        <v>92</v>
      </c>
      <c r="C34" s="16" t="s">
        <v>32</v>
      </c>
      <c r="D34" s="18" t="n">
        <v>5</v>
      </c>
      <c r="E34" s="18"/>
      <c r="F34" s="18"/>
      <c r="G34" s="18"/>
      <c r="H34" s="18"/>
      <c r="I34" s="18" t="s">
        <v>24</v>
      </c>
      <c r="J34" s="18"/>
      <c r="K34" s="18" t="n">
        <f aca="false">SUM(D34:J34)</f>
        <v>5</v>
      </c>
    </row>
    <row r="35" customFormat="false" ht="12.75" hidden="false" customHeight="false" outlineLevel="0" collapsed="false">
      <c r="A35" s="15" t="n">
        <v>26</v>
      </c>
      <c r="B35" s="16" t="s">
        <v>63</v>
      </c>
      <c r="C35" s="16" t="s">
        <v>64</v>
      </c>
      <c r="D35" s="18"/>
      <c r="E35" s="18"/>
      <c r="F35" s="18" t="n">
        <v>5</v>
      </c>
      <c r="G35" s="18"/>
      <c r="H35" s="18"/>
      <c r="I35" s="18" t="s">
        <v>24</v>
      </c>
      <c r="J35" s="18"/>
      <c r="K35" s="18" t="n">
        <f aca="false">SUM(D35:J35)</f>
        <v>5</v>
      </c>
    </row>
    <row r="36" customFormat="false" ht="12.75" hidden="false" customHeight="false" outlineLevel="0" collapsed="false">
      <c r="A36" s="15" t="n">
        <v>26</v>
      </c>
      <c r="B36" s="16" t="s">
        <v>93</v>
      </c>
      <c r="C36" s="16" t="s">
        <v>94</v>
      </c>
      <c r="D36" s="18"/>
      <c r="E36" s="18"/>
      <c r="F36" s="18"/>
      <c r="G36" s="18"/>
      <c r="H36" s="18" t="n">
        <v>5</v>
      </c>
      <c r="I36" s="18" t="s">
        <v>24</v>
      </c>
      <c r="J36" s="18"/>
      <c r="K36" s="18" t="n">
        <f aca="false">SUM(D36:J36)</f>
        <v>5</v>
      </c>
    </row>
    <row r="37" customFormat="false" ht="12.75" hidden="false" customHeight="false" outlineLevel="0" collapsed="false">
      <c r="A37" s="15" t="n">
        <v>29</v>
      </c>
      <c r="B37" s="16" t="s">
        <v>95</v>
      </c>
      <c r="C37" s="16" t="s">
        <v>67</v>
      </c>
      <c r="D37" s="18" t="n">
        <v>4</v>
      </c>
      <c r="E37" s="18"/>
      <c r="F37" s="18"/>
      <c r="G37" s="18"/>
      <c r="H37" s="18"/>
      <c r="I37" s="18" t="s">
        <v>24</v>
      </c>
      <c r="J37" s="18"/>
      <c r="K37" s="18" t="n">
        <f aca="false">SUM(D37:J37)</f>
        <v>4</v>
      </c>
    </row>
    <row r="38" customFormat="false" ht="12.75" hidden="false" customHeight="false" outlineLevel="0" collapsed="false">
      <c r="A38" s="15" t="n">
        <v>29</v>
      </c>
      <c r="B38" s="16" t="s">
        <v>96</v>
      </c>
      <c r="C38" s="16" t="s">
        <v>67</v>
      </c>
      <c r="D38" s="18"/>
      <c r="E38" s="18"/>
      <c r="F38" s="18"/>
      <c r="G38" s="18"/>
      <c r="H38" s="18" t="n">
        <v>4</v>
      </c>
      <c r="I38" s="18" t="s">
        <v>24</v>
      </c>
      <c r="J38" s="18"/>
      <c r="K38" s="18" t="n">
        <f aca="false">SUM(D38:J38)</f>
        <v>4</v>
      </c>
    </row>
    <row r="39" customFormat="false" ht="12.75" hidden="false" customHeight="false" outlineLevel="0" collapsed="false">
      <c r="A39" s="15" t="n">
        <v>31</v>
      </c>
      <c r="B39" s="16" t="s">
        <v>97</v>
      </c>
      <c r="C39" s="16" t="s">
        <v>48</v>
      </c>
      <c r="D39" s="18"/>
      <c r="E39" s="18"/>
      <c r="F39" s="18"/>
      <c r="G39" s="18" t="n">
        <v>3</v>
      </c>
      <c r="H39" s="18"/>
      <c r="I39" s="18" t="s">
        <v>24</v>
      </c>
      <c r="J39" s="18"/>
      <c r="K39" s="18" t="n">
        <f aca="false">SUM(D39:J39)</f>
        <v>3</v>
      </c>
    </row>
    <row r="40" customFormat="false" ht="12.75" hidden="false" customHeight="false" outlineLevel="0" collapsed="false">
      <c r="A40" s="15" t="n">
        <v>31</v>
      </c>
      <c r="B40" s="16" t="s">
        <v>27</v>
      </c>
      <c r="C40" s="16" t="s">
        <v>28</v>
      </c>
      <c r="D40" s="18"/>
      <c r="E40" s="18"/>
      <c r="F40" s="18"/>
      <c r="G40" s="18"/>
      <c r="H40" s="18"/>
      <c r="I40" s="18" t="s">
        <v>24</v>
      </c>
      <c r="J40" s="18" t="n">
        <v>3</v>
      </c>
      <c r="K40" s="18" t="n">
        <f aca="false">SUM(D40:J40)</f>
        <v>3</v>
      </c>
    </row>
    <row r="41" customFormat="false" ht="12.75" hidden="false" customHeight="false" outlineLevel="0" collapsed="false">
      <c r="A41" s="15" t="n">
        <v>33</v>
      </c>
      <c r="B41" s="16" t="s">
        <v>98</v>
      </c>
      <c r="C41" s="16" t="s">
        <v>64</v>
      </c>
      <c r="D41" s="18"/>
      <c r="E41" s="18"/>
      <c r="F41" s="18"/>
      <c r="G41" s="18" t="n">
        <v>2</v>
      </c>
      <c r="H41" s="18"/>
      <c r="I41" s="18" t="s">
        <v>24</v>
      </c>
      <c r="J41" s="18"/>
      <c r="K41" s="18" t="n">
        <f aca="false">SUM(D41:J41)</f>
        <v>2</v>
      </c>
    </row>
    <row r="42" customFormat="false" ht="12.75" hidden="false" customHeight="false" outlineLevel="0" collapsed="false">
      <c r="A42" s="15" t="n">
        <v>34</v>
      </c>
      <c r="B42" s="16" t="s">
        <v>99</v>
      </c>
      <c r="C42" s="16" t="s">
        <v>67</v>
      </c>
      <c r="D42" s="18"/>
      <c r="E42" s="18"/>
      <c r="F42" s="18"/>
      <c r="G42" s="18" t="n">
        <v>1</v>
      </c>
      <c r="H42" s="18"/>
      <c r="I42" s="18" t="s">
        <v>24</v>
      </c>
      <c r="J42" s="18"/>
      <c r="K42" s="18" t="n">
        <f aca="false">SUM(D42:J42)</f>
        <v>1</v>
      </c>
    </row>
    <row r="43" customFormat="false" ht="12.75" hidden="false" customHeight="false" outlineLevel="0" collapsed="false">
      <c r="A43" s="15" t="n">
        <v>34</v>
      </c>
      <c r="B43" s="16" t="s">
        <v>100</v>
      </c>
      <c r="C43" s="16" t="s">
        <v>23</v>
      </c>
      <c r="D43" s="18"/>
      <c r="E43" s="18"/>
      <c r="F43" s="18"/>
      <c r="G43" s="18"/>
      <c r="H43" s="18"/>
      <c r="I43" s="18" t="s">
        <v>24</v>
      </c>
      <c r="J43" s="18" t="n">
        <v>1</v>
      </c>
      <c r="K43" s="18" t="n">
        <f aca="false">SUM(D43:J43)</f>
        <v>1</v>
      </c>
    </row>
    <row r="44" customFormat="false" ht="12.75" hidden="true" customHeight="false" outlineLevel="0" collapsed="false">
      <c r="A44" s="15" t="n">
        <v>36</v>
      </c>
      <c r="B44" s="16"/>
      <c r="C44" s="16"/>
      <c r="D44" s="18"/>
      <c r="E44" s="18"/>
      <c r="F44" s="18"/>
      <c r="G44" s="18"/>
      <c r="H44" s="18"/>
      <c r="I44" s="18" t="s">
        <v>24</v>
      </c>
      <c r="J44" s="18"/>
      <c r="K44" s="18" t="n">
        <f aca="false">SUM(D44:J44)</f>
        <v>0</v>
      </c>
    </row>
    <row r="45" customFormat="false" ht="12.75" hidden="true" customHeight="false" outlineLevel="0" collapsed="false">
      <c r="A45" s="15" t="n">
        <v>37</v>
      </c>
      <c r="B45" s="16"/>
      <c r="C45" s="16"/>
      <c r="D45" s="18"/>
      <c r="E45" s="18"/>
      <c r="F45" s="18"/>
      <c r="G45" s="18"/>
      <c r="H45" s="18"/>
      <c r="I45" s="18" t="s">
        <v>24</v>
      </c>
      <c r="J45" s="18"/>
      <c r="K45" s="18" t="n">
        <f aca="false">SUM(D45:J45)</f>
        <v>0</v>
      </c>
    </row>
    <row r="46" customFormat="false" ht="12.75" hidden="true" customHeight="false" outlineLevel="0" collapsed="false">
      <c r="A46" s="15" t="n">
        <v>38</v>
      </c>
      <c r="B46" s="16"/>
      <c r="C46" s="16"/>
      <c r="D46" s="18"/>
      <c r="E46" s="18"/>
      <c r="F46" s="18"/>
      <c r="G46" s="18"/>
      <c r="H46" s="18"/>
      <c r="I46" s="18" t="s">
        <v>24</v>
      </c>
      <c r="J46" s="18"/>
      <c r="K46" s="18" t="n">
        <f aca="false">SUM(D46:J46)</f>
        <v>0</v>
      </c>
    </row>
    <row r="47" customFormat="false" ht="12.75" hidden="true" customHeight="false" outlineLevel="0" collapsed="false">
      <c r="A47" s="15" t="n">
        <v>39</v>
      </c>
      <c r="B47" s="16"/>
      <c r="C47" s="16"/>
      <c r="D47" s="18"/>
      <c r="E47" s="18"/>
      <c r="F47" s="18"/>
      <c r="G47" s="18"/>
      <c r="H47" s="18"/>
      <c r="I47" s="18" t="s">
        <v>24</v>
      </c>
      <c r="J47" s="18"/>
      <c r="K47" s="18" t="n">
        <f aca="false">SUM(D47:J47)</f>
        <v>0</v>
      </c>
    </row>
    <row r="48" customFormat="false" ht="12.75" hidden="true" customHeight="false" outlineLevel="0" collapsed="false">
      <c r="A48" s="15" t="n">
        <v>40</v>
      </c>
      <c r="B48" s="16"/>
      <c r="C48" s="16"/>
      <c r="D48" s="18"/>
      <c r="E48" s="18"/>
      <c r="F48" s="18"/>
      <c r="G48" s="18"/>
      <c r="H48" s="18"/>
      <c r="I48" s="18" t="s">
        <v>24</v>
      </c>
      <c r="J48" s="18"/>
      <c r="K48" s="18" t="n">
        <f aca="false">SUM(D48:J48)</f>
        <v>0</v>
      </c>
    </row>
    <row r="49" customFormat="false" ht="12.75" hidden="true" customHeight="false" outlineLevel="0" collapsed="false">
      <c r="A49" s="15" t="n">
        <v>41</v>
      </c>
      <c r="B49" s="16"/>
      <c r="C49" s="16"/>
      <c r="D49" s="18"/>
      <c r="E49" s="18"/>
      <c r="F49" s="18"/>
      <c r="G49" s="18"/>
      <c r="H49" s="18"/>
      <c r="I49" s="18" t="s">
        <v>24</v>
      </c>
      <c r="J49" s="18"/>
      <c r="K49" s="18" t="n">
        <f aca="false">SUM(D49:J49)</f>
        <v>0</v>
      </c>
    </row>
    <row r="50" customFormat="false" ht="12.75" hidden="true" customHeight="false" outlineLevel="0" collapsed="false">
      <c r="A50" s="15" t="n">
        <v>42</v>
      </c>
      <c r="B50" s="16"/>
      <c r="C50" s="16"/>
      <c r="D50" s="18"/>
      <c r="E50" s="18"/>
      <c r="F50" s="18"/>
      <c r="G50" s="18"/>
      <c r="H50" s="18"/>
      <c r="I50" s="18" t="s">
        <v>24</v>
      </c>
      <c r="J50" s="18"/>
      <c r="K50" s="18" t="n">
        <f aca="false">SUM(D50:J50)</f>
        <v>0</v>
      </c>
    </row>
    <row r="51" customFormat="false" ht="12.75" hidden="true" customHeight="false" outlineLevel="0" collapsed="false">
      <c r="A51" s="15" t="n">
        <v>43</v>
      </c>
      <c r="B51" s="16"/>
      <c r="C51" s="16"/>
      <c r="D51" s="18"/>
      <c r="E51" s="18"/>
      <c r="F51" s="18"/>
      <c r="G51" s="18"/>
      <c r="H51" s="18"/>
      <c r="I51" s="18" t="s">
        <v>24</v>
      </c>
      <c r="J51" s="18"/>
      <c r="K51" s="18" t="n">
        <f aca="false">SUM(D51:J51)</f>
        <v>0</v>
      </c>
    </row>
    <row r="52" customFormat="false" ht="12.75" hidden="true" customHeight="false" outlineLevel="0" collapsed="false">
      <c r="A52" s="15" t="n">
        <v>44</v>
      </c>
      <c r="B52" s="34"/>
      <c r="C52" s="34"/>
      <c r="D52" s="18"/>
      <c r="E52" s="18"/>
      <c r="F52" s="18"/>
      <c r="G52" s="18"/>
      <c r="H52" s="18"/>
      <c r="I52" s="18" t="s">
        <v>24</v>
      </c>
      <c r="J52" s="18"/>
      <c r="K52" s="18" t="n">
        <f aca="false">SUM(D52:J52)</f>
        <v>0</v>
      </c>
    </row>
    <row r="53" customFormat="false" ht="12.75" hidden="true" customHeight="false" outlineLevel="0" collapsed="false">
      <c r="A53" s="15" t="n">
        <v>45</v>
      </c>
      <c r="B53" s="16"/>
      <c r="C53" s="16"/>
      <c r="D53" s="18"/>
      <c r="E53" s="18"/>
      <c r="F53" s="18"/>
      <c r="G53" s="18"/>
      <c r="H53" s="18"/>
      <c r="I53" s="18" t="s">
        <v>24</v>
      </c>
      <c r="J53" s="18"/>
      <c r="K53" s="18" t="n">
        <f aca="false">SUM(D53:J53)</f>
        <v>0</v>
      </c>
    </row>
    <row r="54" customFormat="false" ht="12.75" hidden="true" customHeight="false" outlineLevel="0" collapsed="false">
      <c r="A54" s="15" t="n">
        <v>46</v>
      </c>
      <c r="B54" s="16"/>
      <c r="C54" s="16"/>
      <c r="D54" s="18"/>
      <c r="E54" s="18"/>
      <c r="F54" s="18"/>
      <c r="G54" s="18"/>
      <c r="H54" s="18"/>
      <c r="I54" s="18" t="s">
        <v>24</v>
      </c>
      <c r="J54" s="18"/>
      <c r="K54" s="18" t="n">
        <f aca="false">SUM(D54:J54)</f>
        <v>0</v>
      </c>
    </row>
    <row r="55" customFormat="false" ht="12.75" hidden="true" customHeight="false" outlineLevel="0" collapsed="false">
      <c r="A55" s="15" t="n">
        <v>47</v>
      </c>
      <c r="B55" s="16"/>
      <c r="C55" s="16"/>
      <c r="D55" s="18"/>
      <c r="E55" s="18"/>
      <c r="F55" s="18"/>
      <c r="G55" s="18"/>
      <c r="H55" s="18"/>
      <c r="I55" s="18" t="s">
        <v>24</v>
      </c>
      <c r="J55" s="18"/>
      <c r="K55" s="18" t="n">
        <f aca="false">SUM(D55:J55)</f>
        <v>0</v>
      </c>
    </row>
    <row r="56" customFormat="false" ht="12.75" hidden="true" customHeight="false" outlineLevel="0" collapsed="false">
      <c r="A56" s="15" t="n">
        <v>48</v>
      </c>
      <c r="B56" s="16"/>
      <c r="C56" s="16"/>
      <c r="D56" s="18"/>
      <c r="E56" s="18"/>
      <c r="F56" s="18"/>
      <c r="G56" s="18"/>
      <c r="H56" s="18"/>
      <c r="I56" s="18" t="s">
        <v>24</v>
      </c>
      <c r="J56" s="18"/>
      <c r="K56" s="18" t="n">
        <f aca="false">SUM(D56:J56)</f>
        <v>0</v>
      </c>
    </row>
    <row r="57" customFormat="false" ht="12.75" hidden="true" customHeight="false" outlineLevel="0" collapsed="false">
      <c r="A57" s="15" t="n">
        <v>49</v>
      </c>
      <c r="B57" s="16"/>
      <c r="C57" s="16"/>
      <c r="D57" s="18"/>
      <c r="E57" s="18"/>
      <c r="F57" s="18"/>
      <c r="G57" s="18"/>
      <c r="H57" s="18"/>
      <c r="I57" s="18" t="s">
        <v>24</v>
      </c>
      <c r="J57" s="18"/>
      <c r="K57" s="18" t="n">
        <f aca="false">SUM(D57:J57)</f>
        <v>0</v>
      </c>
    </row>
    <row r="58" customFormat="false" ht="12.75" hidden="true" customHeight="false" outlineLevel="0" collapsed="false">
      <c r="A58" s="15" t="n">
        <v>50</v>
      </c>
      <c r="B58" s="16"/>
      <c r="C58" s="16"/>
      <c r="D58" s="18"/>
      <c r="E58" s="18"/>
      <c r="F58" s="18"/>
      <c r="G58" s="18"/>
      <c r="H58" s="18"/>
      <c r="I58" s="18" t="s">
        <v>24</v>
      </c>
      <c r="J58" s="18"/>
      <c r="K58" s="18" t="n">
        <f aca="false">SUM(D58:J58)</f>
        <v>0</v>
      </c>
    </row>
    <row r="59" customFormat="false" ht="12.75" hidden="true" customHeight="false" outlineLevel="0" collapsed="false">
      <c r="A59" s="15" t="n">
        <v>51</v>
      </c>
      <c r="B59" s="16"/>
      <c r="C59" s="16"/>
      <c r="D59" s="18"/>
      <c r="E59" s="18"/>
      <c r="F59" s="18"/>
      <c r="G59" s="18"/>
      <c r="H59" s="18"/>
      <c r="I59" s="18" t="s">
        <v>24</v>
      </c>
      <c r="J59" s="18"/>
      <c r="K59" s="18" t="n">
        <f aca="false">SUM(D59:J59)</f>
        <v>0</v>
      </c>
    </row>
    <row r="60" customFormat="false" ht="12.75" hidden="true" customHeight="false" outlineLevel="0" collapsed="false">
      <c r="A60" s="15" t="n">
        <v>52</v>
      </c>
      <c r="B60" s="16"/>
      <c r="C60" s="16"/>
      <c r="D60" s="18"/>
      <c r="E60" s="18"/>
      <c r="F60" s="18"/>
      <c r="G60" s="18"/>
      <c r="H60" s="18"/>
      <c r="I60" s="18" t="s">
        <v>24</v>
      </c>
      <c r="J60" s="18"/>
      <c r="K60" s="18" t="n">
        <f aca="false">SUM(D60:J60)</f>
        <v>0</v>
      </c>
    </row>
    <row r="61" customFormat="false" ht="12.75" hidden="true" customHeight="false" outlineLevel="0" collapsed="false">
      <c r="A61" s="15" t="n">
        <v>53</v>
      </c>
      <c r="B61" s="16"/>
      <c r="C61" s="16"/>
      <c r="D61" s="18"/>
      <c r="E61" s="18"/>
      <c r="F61" s="18"/>
      <c r="G61" s="18"/>
      <c r="H61" s="18"/>
      <c r="I61" s="18" t="s">
        <v>24</v>
      </c>
      <c r="J61" s="18"/>
      <c r="K61" s="18" t="n">
        <f aca="false">SUM(D61:J61)</f>
        <v>0</v>
      </c>
    </row>
    <row r="62" customFormat="false" ht="12.75" hidden="true" customHeight="false" outlineLevel="0" collapsed="false">
      <c r="A62" s="15" t="n">
        <v>54</v>
      </c>
      <c r="B62" s="16"/>
      <c r="C62" s="16"/>
      <c r="D62" s="18"/>
      <c r="E62" s="18"/>
      <c r="F62" s="18"/>
      <c r="G62" s="18"/>
      <c r="H62" s="18"/>
      <c r="I62" s="18" t="s">
        <v>24</v>
      </c>
      <c r="J62" s="18"/>
      <c r="K62" s="18" t="n">
        <f aca="false">SUM(D62:J62)</f>
        <v>0</v>
      </c>
    </row>
    <row r="63" customFormat="false" ht="12.75" hidden="true" customHeight="false" outlineLevel="0" collapsed="false">
      <c r="A63" s="15" t="n">
        <v>55</v>
      </c>
      <c r="B63" s="16"/>
      <c r="C63" s="16"/>
      <c r="D63" s="18"/>
      <c r="E63" s="18"/>
      <c r="F63" s="18"/>
      <c r="G63" s="18"/>
      <c r="H63" s="18"/>
      <c r="I63" s="18" t="s">
        <v>24</v>
      </c>
      <c r="J63" s="18"/>
      <c r="K63" s="18" t="n">
        <f aca="false">SUM(D63:J63)</f>
        <v>0</v>
      </c>
    </row>
    <row r="64" customFormat="false" ht="12.75" hidden="true" customHeight="false" outlineLevel="0" collapsed="false">
      <c r="A64" s="15" t="n">
        <v>56</v>
      </c>
      <c r="B64" s="16"/>
      <c r="C64" s="16"/>
      <c r="D64" s="18"/>
      <c r="E64" s="18"/>
      <c r="F64" s="18"/>
      <c r="G64" s="18"/>
      <c r="H64" s="18"/>
      <c r="I64" s="18" t="s">
        <v>24</v>
      </c>
      <c r="J64" s="18"/>
      <c r="K64" s="18" t="n">
        <f aca="false">SUM(D64:J64)</f>
        <v>0</v>
      </c>
    </row>
    <row r="65" customFormat="false" ht="12.75" hidden="true" customHeight="false" outlineLevel="0" collapsed="false">
      <c r="A65" s="15" t="n">
        <v>57</v>
      </c>
      <c r="B65" s="16"/>
      <c r="C65" s="16"/>
      <c r="D65" s="18"/>
      <c r="E65" s="18"/>
      <c r="F65" s="18"/>
      <c r="G65" s="18"/>
      <c r="H65" s="18"/>
      <c r="I65" s="18" t="s">
        <v>24</v>
      </c>
      <c r="J65" s="18"/>
      <c r="K65" s="18" t="n">
        <f aca="false">SUM(D65:J65)</f>
        <v>0</v>
      </c>
    </row>
    <row r="66" customFormat="false" ht="12.75" hidden="true" customHeight="false" outlineLevel="0" collapsed="false">
      <c r="A66" s="15" t="n">
        <v>58</v>
      </c>
      <c r="B66" s="16"/>
      <c r="C66" s="16"/>
      <c r="D66" s="18"/>
      <c r="E66" s="18"/>
      <c r="F66" s="18"/>
      <c r="G66" s="18"/>
      <c r="H66" s="18"/>
      <c r="I66" s="18" t="s">
        <v>24</v>
      </c>
      <c r="J66" s="18"/>
      <c r="K66" s="18" t="n">
        <f aca="false">SUM(D66:J66)</f>
        <v>0</v>
      </c>
    </row>
    <row r="67" customFormat="false" ht="12.75" hidden="true" customHeight="false" outlineLevel="0" collapsed="false">
      <c r="A67" s="15" t="n">
        <v>59</v>
      </c>
      <c r="B67" s="16"/>
      <c r="C67" s="16"/>
      <c r="D67" s="18"/>
      <c r="E67" s="18"/>
      <c r="F67" s="18"/>
      <c r="G67" s="18"/>
      <c r="H67" s="18"/>
      <c r="I67" s="18" t="s">
        <v>24</v>
      </c>
      <c r="J67" s="18"/>
      <c r="K67" s="18" t="n">
        <f aca="false">SUM(D67:J67)</f>
        <v>0</v>
      </c>
    </row>
    <row r="68" customFormat="false" ht="12.75" hidden="true" customHeight="false" outlineLevel="0" collapsed="false">
      <c r="A68" s="15" t="n">
        <v>60</v>
      </c>
      <c r="B68" s="16"/>
      <c r="C68" s="16"/>
      <c r="D68" s="18"/>
      <c r="E68" s="18"/>
      <c r="F68" s="18"/>
      <c r="G68" s="18"/>
      <c r="H68" s="18"/>
      <c r="I68" s="18" t="s">
        <v>24</v>
      </c>
      <c r="J68" s="18"/>
      <c r="K68" s="18" t="n">
        <f aca="false">SUM(D68:J68)</f>
        <v>0</v>
      </c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C70" s="29" t="s">
        <v>71</v>
      </c>
      <c r="D70" s="30" t="n">
        <v>18</v>
      </c>
      <c r="E70" s="30" t="n">
        <v>22</v>
      </c>
      <c r="F70" s="30" t="n">
        <v>52</v>
      </c>
      <c r="G70" s="30" t="n">
        <v>40</v>
      </c>
      <c r="H70" s="30" t="n">
        <v>25</v>
      </c>
      <c r="I70" s="31"/>
      <c r="J70" s="30" t="n">
        <v>32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D72" s="32" t="n">
        <v>9</v>
      </c>
      <c r="E72" s="33" t="s">
        <v>72</v>
      </c>
    </row>
    <row r="73" customFormat="false" ht="12.75" hidden="false" customHeight="false" outlineLevel="0" collapsed="false">
      <c r="D73" s="31" t="s">
        <v>73</v>
      </c>
      <c r="E73" s="33" t="s">
        <v>74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8" min="13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8"/>
    </row>
    <row r="6" customFormat="false" ht="12.75" hidden="false" customHeight="false" outlineLevel="0" collapsed="false">
      <c r="A6" s="4" t="s">
        <v>101</v>
      </c>
      <c r="D6" s="5"/>
      <c r="E6" s="5"/>
      <c r="F6" s="5"/>
      <c r="G6" s="5"/>
      <c r="H6" s="5"/>
      <c r="I6" s="5"/>
      <c r="J6" s="5"/>
      <c r="K6" s="8"/>
    </row>
    <row r="7" customFormat="false" ht="40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5" t="n">
        <v>1</v>
      </c>
      <c r="B9" s="16" t="s">
        <v>102</v>
      </c>
      <c r="C9" s="16" t="s">
        <v>45</v>
      </c>
      <c r="D9" s="17"/>
      <c r="E9" s="17"/>
      <c r="F9" s="17" t="n">
        <v>8</v>
      </c>
      <c r="G9" s="17" t="n">
        <v>11</v>
      </c>
      <c r="H9" s="17" t="n">
        <v>11</v>
      </c>
      <c r="I9" s="17" t="s">
        <v>24</v>
      </c>
      <c r="J9" s="17" t="n">
        <v>11</v>
      </c>
      <c r="K9" s="18" t="n">
        <f aca="false">SUM(D9:J9)</f>
        <v>41</v>
      </c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5" t="n">
        <v>2</v>
      </c>
      <c r="B10" s="34" t="s">
        <v>103</v>
      </c>
      <c r="C10" s="34" t="s">
        <v>64</v>
      </c>
      <c r="D10" s="17"/>
      <c r="E10" s="17" t="n">
        <v>8</v>
      </c>
      <c r="F10" s="17" t="n">
        <v>9</v>
      </c>
      <c r="G10" s="17" t="n">
        <v>7</v>
      </c>
      <c r="H10" s="17" t="n">
        <v>8</v>
      </c>
      <c r="I10" s="17" t="s">
        <v>24</v>
      </c>
      <c r="J10" s="17" t="n">
        <v>9</v>
      </c>
      <c r="K10" s="18" t="n">
        <f aca="false">SUM(D10:J10)</f>
        <v>41</v>
      </c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5" t="n">
        <v>3</v>
      </c>
      <c r="B11" s="34" t="s">
        <v>104</v>
      </c>
      <c r="C11" s="34" t="s">
        <v>67</v>
      </c>
      <c r="D11" s="17" t="n">
        <v>6</v>
      </c>
      <c r="E11" s="17" t="n">
        <v>9</v>
      </c>
      <c r="F11" s="17"/>
      <c r="G11" s="17" t="n">
        <v>8</v>
      </c>
      <c r="H11" s="17" t="n">
        <v>9</v>
      </c>
      <c r="I11" s="17" t="s">
        <v>24</v>
      </c>
      <c r="J11" s="17" t="n">
        <v>8</v>
      </c>
      <c r="K11" s="18" t="n">
        <f aca="false">SUM(D11:J11)</f>
        <v>40</v>
      </c>
      <c r="M11" s="0"/>
      <c r="N11" s="0"/>
      <c r="O11" s="0"/>
      <c r="P11" s="0"/>
      <c r="Q11" s="0"/>
      <c r="R11" s="0"/>
    </row>
    <row r="12" customFormat="false" ht="13.5" hidden="false" customHeight="false" outlineLevel="0" collapsed="false">
      <c r="A12" s="20" t="n">
        <v>4</v>
      </c>
      <c r="B12" s="21" t="s">
        <v>105</v>
      </c>
      <c r="C12" s="21" t="s">
        <v>48</v>
      </c>
      <c r="D12" s="22"/>
      <c r="E12" s="22" t="n">
        <v>7</v>
      </c>
      <c r="F12" s="22" t="n">
        <v>7</v>
      </c>
      <c r="G12" s="22"/>
      <c r="H12" s="22"/>
      <c r="I12" s="22" t="s">
        <v>24</v>
      </c>
      <c r="J12" s="22" t="n">
        <v>7</v>
      </c>
      <c r="K12" s="23" t="n">
        <f aca="false">SUM(D12:J12)</f>
        <v>21</v>
      </c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24" t="n">
        <v>5</v>
      </c>
      <c r="B13" s="25" t="s">
        <v>106</v>
      </c>
      <c r="C13" s="25" t="s">
        <v>34</v>
      </c>
      <c r="D13" s="26" t="n">
        <v>8</v>
      </c>
      <c r="E13" s="26"/>
      <c r="F13" s="26"/>
      <c r="G13" s="26" t="n">
        <v>5</v>
      </c>
      <c r="H13" s="26"/>
      <c r="I13" s="26" t="s">
        <v>24</v>
      </c>
      <c r="J13" s="26"/>
      <c r="K13" s="27" t="n">
        <f aca="false">SUM(D13:J13)</f>
        <v>13</v>
      </c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5" t="n">
        <v>6</v>
      </c>
      <c r="B14" s="34" t="s">
        <v>107</v>
      </c>
      <c r="C14" s="34" t="s">
        <v>80</v>
      </c>
      <c r="D14" s="17"/>
      <c r="E14" s="17"/>
      <c r="F14" s="17" t="n">
        <v>11</v>
      </c>
      <c r="G14" s="17"/>
      <c r="H14" s="17"/>
      <c r="I14" s="17" t="s">
        <v>24</v>
      </c>
      <c r="J14" s="17"/>
      <c r="K14" s="18" t="n">
        <f aca="false">SUM(D14:J14)</f>
        <v>11</v>
      </c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5" t="n">
        <v>7</v>
      </c>
      <c r="B15" s="34" t="s">
        <v>108</v>
      </c>
      <c r="C15" s="34" t="s">
        <v>40</v>
      </c>
      <c r="D15" s="17"/>
      <c r="E15" s="17"/>
      <c r="F15" s="17"/>
      <c r="G15" s="17" t="n">
        <v>9</v>
      </c>
      <c r="H15" s="17"/>
      <c r="I15" s="17" t="s">
        <v>24</v>
      </c>
      <c r="J15" s="17"/>
      <c r="K15" s="18" t="n">
        <f aca="false">SUM(D15:J15)</f>
        <v>9</v>
      </c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5" t="n">
        <v>8</v>
      </c>
      <c r="B16" s="16" t="s">
        <v>96</v>
      </c>
      <c r="C16" s="16" t="s">
        <v>67</v>
      </c>
      <c r="D16" s="17" t="n">
        <v>7</v>
      </c>
      <c r="E16" s="17"/>
      <c r="F16" s="17"/>
      <c r="G16" s="17"/>
      <c r="H16" s="17"/>
      <c r="I16" s="17" t="s">
        <v>24</v>
      </c>
      <c r="J16" s="17"/>
      <c r="K16" s="18" t="n">
        <f aca="false">SUM(D16:J16)</f>
        <v>7</v>
      </c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5" t="n">
        <v>9</v>
      </c>
      <c r="B17" s="16" t="s">
        <v>109</v>
      </c>
      <c r="C17" s="16" t="s">
        <v>40</v>
      </c>
      <c r="D17" s="17"/>
      <c r="E17" s="17"/>
      <c r="F17" s="17" t="n">
        <v>6</v>
      </c>
      <c r="G17" s="17"/>
      <c r="H17" s="17"/>
      <c r="I17" s="17" t="s">
        <v>24</v>
      </c>
      <c r="J17" s="17"/>
      <c r="K17" s="18" t="n">
        <f aca="false">SUM(D17:J17)</f>
        <v>6</v>
      </c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5" t="n">
        <v>9</v>
      </c>
      <c r="B18" s="34" t="s">
        <v>110</v>
      </c>
      <c r="C18" s="34" t="s">
        <v>67</v>
      </c>
      <c r="D18" s="17"/>
      <c r="E18" s="17" t="n">
        <v>6</v>
      </c>
      <c r="F18" s="17"/>
      <c r="G18" s="17"/>
      <c r="H18" s="17"/>
      <c r="I18" s="17" t="s">
        <v>24</v>
      </c>
      <c r="J18" s="17"/>
      <c r="K18" s="18" t="n">
        <f aca="false">SUM(D18:J18)</f>
        <v>6</v>
      </c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5" t="n">
        <v>9</v>
      </c>
      <c r="B19" s="34" t="s">
        <v>111</v>
      </c>
      <c r="C19" s="34" t="s">
        <v>67</v>
      </c>
      <c r="D19" s="17"/>
      <c r="E19" s="17"/>
      <c r="F19" s="17"/>
      <c r="G19" s="17" t="n">
        <v>6</v>
      </c>
      <c r="H19" s="17"/>
      <c r="I19" s="17" t="s">
        <v>24</v>
      </c>
      <c r="J19" s="17"/>
      <c r="K19" s="18" t="n">
        <f aca="false">SUM(D19:J19)</f>
        <v>6</v>
      </c>
      <c r="M19" s="0"/>
      <c r="N19" s="0"/>
      <c r="O19" s="0"/>
      <c r="P19" s="0"/>
      <c r="Q19" s="0"/>
      <c r="R19" s="0"/>
    </row>
    <row r="20" customFormat="false" ht="12.75" hidden="true" customHeight="false" outlineLevel="0" collapsed="false">
      <c r="A20" s="15" t="n">
        <v>12</v>
      </c>
      <c r="B20" s="34"/>
      <c r="C20" s="34"/>
      <c r="D20" s="17"/>
      <c r="E20" s="17"/>
      <c r="F20" s="17"/>
      <c r="G20" s="17"/>
      <c r="H20" s="17"/>
      <c r="I20" s="17" t="s">
        <v>24</v>
      </c>
      <c r="J20" s="17"/>
      <c r="K20" s="18" t="n">
        <f aca="false">SUM(D20:J20)</f>
        <v>0</v>
      </c>
      <c r="M20" s="0"/>
      <c r="N20" s="0"/>
      <c r="O20" s="0"/>
      <c r="P20" s="0"/>
      <c r="Q20" s="0"/>
      <c r="R20" s="0"/>
    </row>
    <row r="21" customFormat="false" ht="12.75" hidden="true" customHeight="false" outlineLevel="0" collapsed="false">
      <c r="A21" s="15" t="n">
        <v>13</v>
      </c>
      <c r="B21" s="34"/>
      <c r="C21" s="34"/>
      <c r="D21" s="18"/>
      <c r="E21" s="17"/>
      <c r="F21" s="17"/>
      <c r="G21" s="17"/>
      <c r="H21" s="17"/>
      <c r="I21" s="17" t="s">
        <v>24</v>
      </c>
      <c r="J21" s="17"/>
      <c r="K21" s="18" t="n">
        <f aca="false">SUM(D21:J21)</f>
        <v>0</v>
      </c>
      <c r="M21" s="0"/>
      <c r="N21" s="0"/>
      <c r="O21" s="0"/>
      <c r="P21" s="0"/>
      <c r="Q21" s="0"/>
      <c r="R21" s="0"/>
    </row>
    <row r="22" customFormat="false" ht="12.75" hidden="true" customHeight="false" outlineLevel="0" collapsed="false">
      <c r="A22" s="15" t="n">
        <v>14</v>
      </c>
      <c r="B22" s="34"/>
      <c r="C22" s="34"/>
      <c r="D22" s="18"/>
      <c r="E22" s="17"/>
      <c r="F22" s="17"/>
      <c r="G22" s="17"/>
      <c r="H22" s="17"/>
      <c r="I22" s="17" t="s">
        <v>24</v>
      </c>
      <c r="J22" s="17"/>
      <c r="K22" s="18" t="n">
        <f aca="false">SUM(D22:J22)</f>
        <v>0</v>
      </c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0"/>
      <c r="D23" s="36"/>
      <c r="E23" s="36"/>
      <c r="F23" s="36"/>
      <c r="G23" s="36"/>
      <c r="H23" s="36"/>
      <c r="I23" s="36"/>
      <c r="J23" s="36"/>
      <c r="K23" s="36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C24" s="29" t="s">
        <v>71</v>
      </c>
      <c r="D24" s="18" t="n">
        <v>3</v>
      </c>
      <c r="E24" s="18" t="n">
        <v>4</v>
      </c>
      <c r="F24" s="17" t="n">
        <v>9</v>
      </c>
      <c r="G24" s="17" t="n">
        <v>11</v>
      </c>
      <c r="H24" s="17" t="n">
        <v>5</v>
      </c>
      <c r="I24" s="18"/>
      <c r="J24" s="17" t="n">
        <v>10</v>
      </c>
      <c r="K24" s="36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D26" s="32" t="n">
        <v>9</v>
      </c>
      <c r="E26" s="33" t="s">
        <v>72</v>
      </c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D27" s="31" t="s">
        <v>73</v>
      </c>
      <c r="E27" s="33" t="s">
        <v>74</v>
      </c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D29" s="37" t="s">
        <v>112</v>
      </c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D30" s="0" t="s">
        <v>113</v>
      </c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M33" s="0"/>
      <c r="N33" s="0"/>
      <c r="S33" s="2"/>
      <c r="T33" s="2"/>
    </row>
    <row r="34" customFormat="false" ht="12.75" hidden="false" customHeight="false" outlineLevel="0" collapsed="false">
      <c r="M34" s="0"/>
      <c r="N34" s="0"/>
      <c r="S34" s="2"/>
      <c r="T34" s="2"/>
    </row>
    <row r="35" customFormat="false" ht="12.75" hidden="false" customHeight="false" outlineLevel="0" collapsed="false">
      <c r="M35" s="0"/>
      <c r="N35" s="0"/>
      <c r="S35" s="2"/>
      <c r="T35" s="2"/>
    </row>
    <row r="36" customFormat="false" ht="12.75" hidden="false" customHeight="false" outlineLevel="0" collapsed="false">
      <c r="M36" s="0"/>
      <c r="N36" s="0"/>
      <c r="S36" s="2"/>
      <c r="T36" s="2"/>
    </row>
    <row r="37" customFormat="false" ht="12.75" hidden="false" customHeight="false" outlineLevel="0" collapsed="false">
      <c r="M37" s="0"/>
      <c r="N37" s="0"/>
      <c r="S37" s="2"/>
      <c r="T37" s="2"/>
    </row>
    <row r="38" customFormat="false" ht="12.75" hidden="false" customHeight="false" outlineLevel="0" collapsed="false">
      <c r="M38" s="0"/>
      <c r="N38" s="0"/>
      <c r="S38" s="2"/>
      <c r="T38" s="2"/>
    </row>
    <row r="39" customFormat="false" ht="12.75" hidden="false" customHeight="false" outlineLevel="0" collapsed="false">
      <c r="M39" s="0"/>
      <c r="N39" s="0"/>
      <c r="S39" s="2"/>
      <c r="T39" s="2"/>
    </row>
    <row r="40" customFormat="false" ht="12.75" hidden="false" customHeight="false" outlineLevel="0" collapsed="false">
      <c r="M40" s="0"/>
      <c r="N40" s="0"/>
      <c r="S40" s="2"/>
      <c r="T40" s="2"/>
    </row>
    <row r="41" customFormat="false" ht="12.75" hidden="false" customHeight="false" outlineLevel="0" collapsed="false">
      <c r="M41" s="0"/>
      <c r="N41" s="0"/>
      <c r="S41" s="2"/>
      <c r="T41" s="2"/>
    </row>
    <row r="42" customFormat="false" ht="12.75" hidden="false" customHeight="false" outlineLevel="0" collapsed="false">
      <c r="M42" s="0"/>
      <c r="N42" s="0"/>
      <c r="S42" s="2"/>
      <c r="T42" s="2"/>
    </row>
    <row r="43" customFormat="false" ht="12.75" hidden="false" customHeight="false" outlineLevel="0" collapsed="false">
      <c r="M43" s="0"/>
      <c r="N43" s="0"/>
      <c r="S43" s="2"/>
      <c r="T43" s="2"/>
    </row>
    <row r="44" customFormat="false" ht="12.75" hidden="false" customHeight="false" outlineLevel="0" collapsed="false">
      <c r="M44" s="0"/>
      <c r="N44" s="0"/>
      <c r="S44" s="2"/>
      <c r="T44" s="2"/>
    </row>
    <row r="45" customFormat="false" ht="12.75" hidden="false" customHeight="false" outlineLevel="0" collapsed="false">
      <c r="M45" s="0"/>
      <c r="N45" s="0"/>
      <c r="S45" s="2"/>
      <c r="T45" s="2"/>
    </row>
    <row r="46" customFormat="false" ht="12.75" hidden="false" customHeight="false" outlineLevel="0" collapsed="false">
      <c r="M46" s="0"/>
      <c r="N46" s="0"/>
      <c r="S46" s="2"/>
      <c r="T46" s="2"/>
    </row>
    <row r="47" customFormat="false" ht="12.75" hidden="false" customHeight="false" outlineLevel="0" collapsed="false">
      <c r="M47" s="0"/>
      <c r="N47" s="0"/>
      <c r="S47" s="2"/>
      <c r="T47" s="2"/>
    </row>
    <row r="48" customFormat="false" ht="12.75" hidden="false" customHeight="false" outlineLevel="0" collapsed="false">
      <c r="M48" s="0"/>
      <c r="N48" s="0"/>
      <c r="S48" s="2"/>
      <c r="T48" s="2"/>
    </row>
    <row r="49" customFormat="false" ht="12.75" hidden="false" customHeight="false" outlineLevel="0" collapsed="false">
      <c r="M49" s="0"/>
      <c r="N49" s="0"/>
      <c r="S49" s="2"/>
      <c r="T49" s="2"/>
    </row>
    <row r="50" customFormat="false" ht="12.75" hidden="false" customHeight="false" outlineLevel="0" collapsed="false">
      <c r="M50" s="0"/>
      <c r="N50" s="0"/>
      <c r="S50" s="2"/>
      <c r="T50" s="2"/>
    </row>
    <row r="51" customFormat="false" ht="12.75" hidden="false" customHeight="false" outlineLevel="0" collapsed="false">
      <c r="M51" s="0"/>
      <c r="N51" s="0"/>
      <c r="S51" s="2"/>
      <c r="T51" s="2"/>
    </row>
    <row r="52" customFormat="false" ht="12.75" hidden="false" customHeight="false" outlineLevel="0" collapsed="false">
      <c r="M52" s="0"/>
      <c r="N52" s="0"/>
      <c r="S52" s="2"/>
      <c r="T52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8" min="13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8"/>
    </row>
    <row r="6" customFormat="false" ht="12.75" hidden="false" customHeight="false" outlineLevel="0" collapsed="false">
      <c r="A6" s="4" t="s">
        <v>114</v>
      </c>
      <c r="D6" s="5"/>
      <c r="E6" s="5"/>
      <c r="F6" s="5"/>
      <c r="G6" s="5"/>
      <c r="H6" s="5"/>
      <c r="I6" s="5"/>
      <c r="J6" s="5"/>
      <c r="K6" s="8"/>
    </row>
    <row r="7" customFormat="false" ht="40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5" t="n">
        <v>1</v>
      </c>
      <c r="B9" s="16" t="s">
        <v>115</v>
      </c>
      <c r="C9" s="16" t="s">
        <v>67</v>
      </c>
      <c r="D9" s="17" t="n">
        <v>11</v>
      </c>
      <c r="E9" s="17" t="n">
        <v>11</v>
      </c>
      <c r="F9" s="17" t="n">
        <v>8</v>
      </c>
      <c r="G9" s="17"/>
      <c r="H9" s="17"/>
      <c r="I9" s="17" t="s">
        <v>24</v>
      </c>
      <c r="J9" s="17"/>
      <c r="K9" s="18" t="n">
        <f aca="false">SUM(D9:J9)</f>
        <v>30</v>
      </c>
      <c r="L9" s="36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5" t="n">
        <v>2</v>
      </c>
      <c r="B10" s="16" t="s">
        <v>116</v>
      </c>
      <c r="C10" s="16" t="s">
        <v>28</v>
      </c>
      <c r="D10" s="17" t="n">
        <v>7</v>
      </c>
      <c r="E10" s="17"/>
      <c r="F10" s="17" t="n">
        <v>6</v>
      </c>
      <c r="G10" s="17"/>
      <c r="H10" s="17" t="n">
        <v>11</v>
      </c>
      <c r="I10" s="17" t="s">
        <v>24</v>
      </c>
      <c r="J10" s="17"/>
      <c r="K10" s="18" t="n">
        <f aca="false">SUM(D10:J10)</f>
        <v>24</v>
      </c>
      <c r="L10" s="36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5" t="n">
        <v>3</v>
      </c>
      <c r="B11" s="16" t="s">
        <v>117</v>
      </c>
      <c r="C11" s="16" t="s">
        <v>28</v>
      </c>
      <c r="D11" s="17" t="n">
        <v>6</v>
      </c>
      <c r="E11" s="17"/>
      <c r="F11" s="17"/>
      <c r="G11" s="17"/>
      <c r="H11" s="17" t="n">
        <v>9</v>
      </c>
      <c r="I11" s="17" t="s">
        <v>24</v>
      </c>
      <c r="J11" s="17" t="n">
        <v>7</v>
      </c>
      <c r="K11" s="18" t="n">
        <f aca="false">SUM(D11:J11)</f>
        <v>22</v>
      </c>
      <c r="L11" s="36"/>
      <c r="M11" s="0"/>
      <c r="N11" s="0"/>
      <c r="O11" s="0"/>
      <c r="P11" s="0"/>
      <c r="Q11" s="0"/>
      <c r="R11" s="0"/>
    </row>
    <row r="12" customFormat="false" ht="13.5" hidden="false" customHeight="false" outlineLevel="0" collapsed="false">
      <c r="A12" s="20" t="n">
        <v>4</v>
      </c>
      <c r="B12" s="21" t="s">
        <v>118</v>
      </c>
      <c r="C12" s="21" t="s">
        <v>48</v>
      </c>
      <c r="D12" s="22"/>
      <c r="E12" s="22"/>
      <c r="F12" s="22" t="n">
        <v>11</v>
      </c>
      <c r="G12" s="22" t="n">
        <v>9</v>
      </c>
      <c r="H12" s="22"/>
      <c r="I12" s="22" t="s">
        <v>24</v>
      </c>
      <c r="J12" s="22"/>
      <c r="K12" s="23" t="n">
        <f aca="false">SUM(D12:J12)</f>
        <v>20</v>
      </c>
      <c r="L12" s="36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24" t="n">
        <v>5</v>
      </c>
      <c r="B13" s="25" t="s">
        <v>119</v>
      </c>
      <c r="C13" s="25" t="s">
        <v>28</v>
      </c>
      <c r="D13" s="26"/>
      <c r="E13" s="26"/>
      <c r="F13" s="26"/>
      <c r="G13" s="26" t="n">
        <v>11</v>
      </c>
      <c r="H13" s="26"/>
      <c r="I13" s="26" t="s">
        <v>24</v>
      </c>
      <c r="J13" s="26" t="n">
        <v>8</v>
      </c>
      <c r="K13" s="27" t="n">
        <f aca="false">SUM(D13:J13)</f>
        <v>19</v>
      </c>
      <c r="L13" s="36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5" t="n">
        <v>6</v>
      </c>
      <c r="B14" s="16" t="s">
        <v>120</v>
      </c>
      <c r="C14" s="16" t="s">
        <v>67</v>
      </c>
      <c r="D14" s="17"/>
      <c r="E14" s="17"/>
      <c r="F14" s="17"/>
      <c r="G14" s="17"/>
      <c r="H14" s="17" t="n">
        <v>6</v>
      </c>
      <c r="I14" s="17" t="s">
        <v>24</v>
      </c>
      <c r="J14" s="17" t="n">
        <v>11</v>
      </c>
      <c r="K14" s="18" t="n">
        <f aca="false">SUM(D14:J14)</f>
        <v>17</v>
      </c>
      <c r="L14" s="36"/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5" t="n">
        <v>7</v>
      </c>
      <c r="B15" s="16" t="s">
        <v>100</v>
      </c>
      <c r="C15" s="16" t="s">
        <v>23</v>
      </c>
      <c r="D15" s="17" t="n">
        <v>9</v>
      </c>
      <c r="E15" s="17"/>
      <c r="F15" s="17" t="n">
        <v>7</v>
      </c>
      <c r="G15" s="17"/>
      <c r="H15" s="17"/>
      <c r="I15" s="17" t="s">
        <v>24</v>
      </c>
      <c r="J15" s="17"/>
      <c r="K15" s="18" t="n">
        <f aca="false">SUM(D15:J15)</f>
        <v>16</v>
      </c>
      <c r="L15" s="36"/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5" t="n">
        <v>8</v>
      </c>
      <c r="B16" s="34" t="s">
        <v>121</v>
      </c>
      <c r="C16" s="34" t="s">
        <v>28</v>
      </c>
      <c r="D16" s="17"/>
      <c r="E16" s="17"/>
      <c r="F16" s="17"/>
      <c r="G16" s="17" t="n">
        <v>7</v>
      </c>
      <c r="H16" s="17" t="n">
        <v>7</v>
      </c>
      <c r="I16" s="17" t="s">
        <v>24</v>
      </c>
      <c r="J16" s="17"/>
      <c r="K16" s="18" t="n">
        <f aca="false">SUM(D16:J16)</f>
        <v>14</v>
      </c>
      <c r="L16" s="36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5" t="n">
        <v>9</v>
      </c>
      <c r="B17" s="16" t="s">
        <v>122</v>
      </c>
      <c r="C17" s="16" t="s">
        <v>45</v>
      </c>
      <c r="D17" s="17"/>
      <c r="E17" s="17"/>
      <c r="F17" s="17" t="n">
        <v>4</v>
      </c>
      <c r="G17" s="17" t="n">
        <v>8</v>
      </c>
      <c r="H17" s="17"/>
      <c r="I17" s="17" t="s">
        <v>24</v>
      </c>
      <c r="J17" s="17"/>
      <c r="K17" s="18" t="n">
        <f aca="false">SUM(D17:J17)</f>
        <v>12</v>
      </c>
      <c r="L17" s="36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5" t="n">
        <v>10</v>
      </c>
      <c r="B18" s="16" t="s">
        <v>123</v>
      </c>
      <c r="C18" s="16" t="s">
        <v>40</v>
      </c>
      <c r="D18" s="17"/>
      <c r="E18" s="17"/>
      <c r="F18" s="17" t="n">
        <v>5</v>
      </c>
      <c r="G18" s="17" t="n">
        <v>6</v>
      </c>
      <c r="H18" s="17"/>
      <c r="I18" s="17" t="s">
        <v>24</v>
      </c>
      <c r="J18" s="17"/>
      <c r="K18" s="18" t="n">
        <f aca="false">SUM(D18:J18)</f>
        <v>11</v>
      </c>
      <c r="L18" s="36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5" t="n">
        <v>11</v>
      </c>
      <c r="B19" s="16" t="s">
        <v>124</v>
      </c>
      <c r="C19" s="16" t="s">
        <v>32</v>
      </c>
      <c r="D19" s="17"/>
      <c r="E19" s="17"/>
      <c r="F19" s="17" t="n">
        <v>9</v>
      </c>
      <c r="G19" s="18"/>
      <c r="H19" s="17"/>
      <c r="I19" s="17" t="s">
        <v>24</v>
      </c>
      <c r="J19" s="17"/>
      <c r="K19" s="18" t="n">
        <f aca="false">SUM(D19:J19)</f>
        <v>9</v>
      </c>
      <c r="L19" s="36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15" t="n">
        <v>11</v>
      </c>
      <c r="B20" s="16" t="s">
        <v>125</v>
      </c>
      <c r="C20" s="16" t="s">
        <v>45</v>
      </c>
      <c r="D20" s="17"/>
      <c r="E20" s="17" t="n">
        <v>9</v>
      </c>
      <c r="F20" s="17"/>
      <c r="G20" s="17"/>
      <c r="H20" s="17"/>
      <c r="I20" s="17" t="s">
        <v>24</v>
      </c>
      <c r="J20" s="17"/>
      <c r="K20" s="18" t="n">
        <f aca="false">SUM(D20:J20)</f>
        <v>9</v>
      </c>
      <c r="L20" s="36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15" t="n">
        <v>11</v>
      </c>
      <c r="B21" s="16" t="s">
        <v>126</v>
      </c>
      <c r="C21" s="16" t="s">
        <v>48</v>
      </c>
      <c r="D21" s="17"/>
      <c r="E21" s="17"/>
      <c r="F21" s="17"/>
      <c r="G21" s="17"/>
      <c r="H21" s="17"/>
      <c r="I21" s="17" t="s">
        <v>24</v>
      </c>
      <c r="J21" s="17" t="n">
        <v>9</v>
      </c>
      <c r="K21" s="18" t="n">
        <f aca="false">SUM(D21:J21)</f>
        <v>9</v>
      </c>
      <c r="L21" s="36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15" t="n">
        <v>14</v>
      </c>
      <c r="B22" s="16" t="s">
        <v>127</v>
      </c>
      <c r="C22" s="16" t="s">
        <v>94</v>
      </c>
      <c r="D22" s="17" t="n">
        <v>8</v>
      </c>
      <c r="E22" s="17"/>
      <c r="F22" s="17"/>
      <c r="G22" s="17"/>
      <c r="H22" s="17"/>
      <c r="I22" s="17" t="s">
        <v>24</v>
      </c>
      <c r="J22" s="17"/>
      <c r="K22" s="18" t="n">
        <f aca="false">SUM(D22:J22)</f>
        <v>8</v>
      </c>
      <c r="L22" s="36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15" t="n">
        <v>14</v>
      </c>
      <c r="B23" s="16" t="s">
        <v>128</v>
      </c>
      <c r="C23" s="16" t="s">
        <v>28</v>
      </c>
      <c r="D23" s="17"/>
      <c r="E23" s="17"/>
      <c r="F23" s="17"/>
      <c r="G23" s="17"/>
      <c r="H23" s="17" t="n">
        <v>8</v>
      </c>
      <c r="I23" s="17" t="s">
        <v>24</v>
      </c>
      <c r="J23" s="17"/>
      <c r="K23" s="18" t="n">
        <f aca="false">SUM(D23:J23)</f>
        <v>8</v>
      </c>
      <c r="L23" s="36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15" t="n">
        <v>16</v>
      </c>
      <c r="B24" s="16" t="s">
        <v>129</v>
      </c>
      <c r="C24" s="16" t="s">
        <v>23</v>
      </c>
      <c r="D24" s="17"/>
      <c r="E24" s="17"/>
      <c r="F24" s="17"/>
      <c r="G24" s="17" t="n">
        <v>5</v>
      </c>
      <c r="H24" s="17"/>
      <c r="I24" s="17" t="s">
        <v>24</v>
      </c>
      <c r="J24" s="17"/>
      <c r="K24" s="18" t="n">
        <f aca="false">SUM(D24:J24)</f>
        <v>5</v>
      </c>
      <c r="L24" s="36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15" t="n">
        <v>17</v>
      </c>
      <c r="B25" s="16" t="s">
        <v>130</v>
      </c>
      <c r="C25" s="16" t="s">
        <v>32</v>
      </c>
      <c r="D25" s="17"/>
      <c r="E25" s="17"/>
      <c r="F25" s="17" t="n">
        <v>3</v>
      </c>
      <c r="G25" s="17"/>
      <c r="H25" s="17"/>
      <c r="I25" s="17" t="s">
        <v>24</v>
      </c>
      <c r="J25" s="17"/>
      <c r="K25" s="18" t="n">
        <f aca="false">SUM(D25:J25)</f>
        <v>3</v>
      </c>
      <c r="L25" s="36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15" t="n">
        <v>18</v>
      </c>
      <c r="B26" s="34" t="s">
        <v>131</v>
      </c>
      <c r="C26" s="34" t="s">
        <v>132</v>
      </c>
      <c r="D26" s="17"/>
      <c r="E26" s="17"/>
      <c r="F26" s="17" t="n">
        <v>2</v>
      </c>
      <c r="G26" s="17"/>
      <c r="H26" s="17"/>
      <c r="I26" s="17" t="s">
        <v>24</v>
      </c>
      <c r="J26" s="17"/>
      <c r="K26" s="18" t="n">
        <f aca="false">SUM(D26:J26)</f>
        <v>2</v>
      </c>
      <c r="L26" s="36"/>
      <c r="M26" s="0"/>
      <c r="N26" s="0"/>
      <c r="O26" s="0"/>
      <c r="P26" s="0"/>
      <c r="Q26" s="0"/>
      <c r="R26" s="0"/>
    </row>
    <row r="27" customFormat="false" ht="12.75" hidden="true" customHeight="false" outlineLevel="0" collapsed="false">
      <c r="A27" s="15" t="n">
        <v>19</v>
      </c>
      <c r="B27" s="16"/>
      <c r="C27" s="16"/>
      <c r="D27" s="17"/>
      <c r="E27" s="17"/>
      <c r="F27" s="17"/>
      <c r="G27" s="17"/>
      <c r="H27" s="17"/>
      <c r="I27" s="17" t="s">
        <v>24</v>
      </c>
      <c r="J27" s="17"/>
      <c r="K27" s="18" t="n">
        <f aca="false">SUM(D27:J27)</f>
        <v>0</v>
      </c>
      <c r="L27" s="36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D28" s="36"/>
      <c r="E28" s="36"/>
      <c r="F28" s="36"/>
      <c r="G28" s="36"/>
      <c r="H28" s="36"/>
      <c r="I28" s="36"/>
      <c r="J28" s="36"/>
      <c r="K28" s="36"/>
      <c r="L28" s="36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C29" s="29" t="s">
        <v>71</v>
      </c>
      <c r="D29" s="17" t="n">
        <v>6</v>
      </c>
      <c r="E29" s="17" t="n">
        <v>6</v>
      </c>
      <c r="F29" s="17" t="n">
        <v>11</v>
      </c>
      <c r="G29" s="17" t="n">
        <v>10</v>
      </c>
      <c r="H29" s="17" t="n">
        <v>15</v>
      </c>
      <c r="I29" s="18"/>
      <c r="J29" s="17" t="n">
        <v>11</v>
      </c>
      <c r="K29" s="36"/>
      <c r="L29" s="36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D30" s="36"/>
      <c r="E30" s="36"/>
      <c r="F30" s="36"/>
      <c r="G30" s="36"/>
      <c r="H30" s="36"/>
      <c r="I30" s="36"/>
      <c r="J30" s="36"/>
      <c r="K30" s="36"/>
      <c r="L30" s="36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D31" s="32" t="n">
        <v>9</v>
      </c>
      <c r="E31" s="33" t="s">
        <v>72</v>
      </c>
      <c r="F31" s="36"/>
      <c r="G31" s="36"/>
      <c r="H31" s="36"/>
      <c r="I31" s="36"/>
      <c r="J31" s="36"/>
      <c r="K31" s="36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D32" s="31" t="s">
        <v>73</v>
      </c>
      <c r="E32" s="33" t="s">
        <v>74</v>
      </c>
      <c r="F32" s="36"/>
      <c r="G32" s="36"/>
      <c r="H32" s="36"/>
      <c r="I32" s="36"/>
      <c r="J32" s="36"/>
      <c r="K32" s="36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D34" s="37" t="s">
        <v>112</v>
      </c>
      <c r="M34" s="0"/>
      <c r="N34" s="0"/>
      <c r="O34" s="0"/>
      <c r="P34" s="0"/>
      <c r="Q34" s="0"/>
      <c r="R34" s="0"/>
    </row>
    <row r="35" customFormat="false" ht="12.75" hidden="false" customHeight="false" outlineLevel="0" collapsed="false">
      <c r="D35" s="0" t="s">
        <v>113</v>
      </c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M36" s="0"/>
      <c r="N36" s="0"/>
      <c r="S36" s="2"/>
      <c r="T36" s="2"/>
    </row>
    <row r="37" customFormat="false" ht="12.75" hidden="false" customHeight="false" outlineLevel="0" collapsed="false">
      <c r="M37" s="0"/>
      <c r="N37" s="0"/>
      <c r="S37" s="2"/>
      <c r="T37" s="2"/>
    </row>
    <row r="38" customFormat="false" ht="12.75" hidden="false" customHeight="false" outlineLevel="0" collapsed="false">
      <c r="M38" s="0"/>
      <c r="N38" s="0"/>
      <c r="S38" s="2"/>
      <c r="T38" s="2"/>
    </row>
    <row r="39" customFormat="false" ht="12.75" hidden="false" customHeight="false" outlineLevel="0" collapsed="false">
      <c r="M39" s="0"/>
      <c r="N39" s="0"/>
      <c r="S39" s="2"/>
      <c r="T39" s="2"/>
    </row>
    <row r="40" customFormat="false" ht="12.75" hidden="false" customHeight="false" outlineLevel="0" collapsed="false">
      <c r="M40" s="0"/>
      <c r="N40" s="0"/>
      <c r="S40" s="2"/>
      <c r="T40" s="2"/>
    </row>
    <row r="41" customFormat="false" ht="12.75" hidden="false" customHeight="false" outlineLevel="0" collapsed="false">
      <c r="M41" s="0"/>
      <c r="N41" s="0"/>
      <c r="S41" s="2"/>
      <c r="T41" s="2"/>
    </row>
    <row r="42" customFormat="false" ht="12.75" hidden="false" customHeight="false" outlineLevel="0" collapsed="false">
      <c r="M42" s="0"/>
      <c r="N42" s="0"/>
      <c r="S42" s="2"/>
      <c r="T42" s="2"/>
    </row>
    <row r="43" customFormat="false" ht="12.75" hidden="false" customHeight="false" outlineLevel="0" collapsed="false">
      <c r="M43" s="0"/>
      <c r="N43" s="0"/>
      <c r="S43" s="2"/>
      <c r="T43" s="2"/>
    </row>
    <row r="44" customFormat="false" ht="12.75" hidden="false" customHeight="false" outlineLevel="0" collapsed="false">
      <c r="M44" s="0"/>
      <c r="N44" s="0"/>
      <c r="S44" s="2"/>
      <c r="T44" s="2"/>
    </row>
    <row r="45" customFormat="false" ht="12.75" hidden="false" customHeight="false" outlineLevel="0" collapsed="false">
      <c r="M45" s="0"/>
      <c r="N45" s="0"/>
      <c r="S45" s="2"/>
      <c r="T45" s="2"/>
    </row>
    <row r="46" customFormat="false" ht="12.75" hidden="false" customHeight="false" outlineLevel="0" collapsed="false">
      <c r="M46" s="0"/>
      <c r="N46" s="0"/>
      <c r="S46" s="2"/>
      <c r="T46" s="2"/>
    </row>
    <row r="47" customFormat="false" ht="12.75" hidden="false" customHeight="false" outlineLevel="0" collapsed="false">
      <c r="M47" s="0"/>
      <c r="N47" s="0"/>
      <c r="S47" s="2"/>
      <c r="T47" s="2"/>
    </row>
    <row r="48" customFormat="false" ht="12.75" hidden="false" customHeight="false" outlineLevel="0" collapsed="false">
      <c r="M48" s="0"/>
      <c r="N48" s="0"/>
      <c r="S48" s="2"/>
      <c r="T48" s="2"/>
    </row>
    <row r="49" customFormat="false" ht="12.75" hidden="false" customHeight="false" outlineLevel="0" collapsed="false">
      <c r="M49" s="0"/>
      <c r="N49" s="0"/>
      <c r="S49" s="2"/>
      <c r="T49" s="2"/>
    </row>
    <row r="50" customFormat="false" ht="12.75" hidden="false" customHeight="false" outlineLevel="0" collapsed="false">
      <c r="M50" s="0"/>
      <c r="N50" s="0"/>
      <c r="S50" s="2"/>
      <c r="T50" s="2"/>
    </row>
    <row r="51" customFormat="false" ht="12.75" hidden="false" customHeight="false" outlineLevel="0" collapsed="false">
      <c r="M51" s="0"/>
      <c r="N51" s="0"/>
      <c r="S51" s="2"/>
      <c r="T51" s="2"/>
    </row>
    <row r="52" customFormat="false" ht="12.75" hidden="false" customHeight="false" outlineLevel="0" collapsed="false">
      <c r="M52" s="0"/>
      <c r="N52" s="0"/>
      <c r="S52" s="2"/>
      <c r="T52" s="2"/>
    </row>
    <row r="53" customFormat="false" ht="12.75" hidden="false" customHeight="false" outlineLevel="0" collapsed="false">
      <c r="M53" s="0"/>
      <c r="N53" s="0"/>
      <c r="S53" s="2"/>
      <c r="T53" s="2"/>
    </row>
    <row r="54" customFormat="false" ht="12.75" hidden="false" customHeight="false" outlineLevel="0" collapsed="false">
      <c r="M54" s="0"/>
      <c r="N54" s="0"/>
      <c r="S54" s="2"/>
      <c r="T54" s="2"/>
    </row>
    <row r="55" customFormat="false" ht="12.75" hidden="false" customHeight="false" outlineLevel="0" collapsed="false">
      <c r="M55" s="0"/>
      <c r="N55" s="0"/>
      <c r="S55" s="2"/>
      <c r="T55" s="2"/>
    </row>
    <row r="56" customFormat="false" ht="12.75" hidden="false" customHeight="false" outlineLevel="0" collapsed="false">
      <c r="M56" s="0"/>
      <c r="N56" s="0"/>
      <c r="S56" s="2"/>
      <c r="T56" s="2"/>
    </row>
    <row r="57" customFormat="false" ht="12.75" hidden="false" customHeight="false" outlineLevel="0" collapsed="false">
      <c r="M57" s="0"/>
      <c r="N57" s="0"/>
      <c r="S57" s="2"/>
      <c r="T57" s="2"/>
    </row>
    <row r="58" customFormat="false" ht="12.75" hidden="false" customHeight="false" outlineLevel="0" collapsed="false">
      <c r="M58" s="0"/>
      <c r="N58" s="0"/>
      <c r="S58" s="2"/>
      <c r="T58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8" min="13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8"/>
    </row>
    <row r="6" customFormat="false" ht="12.75" hidden="false" customHeight="false" outlineLevel="0" collapsed="false">
      <c r="A6" s="4" t="s">
        <v>133</v>
      </c>
      <c r="D6" s="5"/>
      <c r="E6" s="5"/>
      <c r="F6" s="5"/>
      <c r="G6" s="5"/>
      <c r="H6" s="5"/>
      <c r="I6" s="5"/>
      <c r="J6" s="5"/>
      <c r="K6" s="8"/>
    </row>
    <row r="7" customFormat="false" ht="40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  <c r="R7" s="2"/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</row>
    <row r="9" customFormat="false" ht="12.75" hidden="false" customHeight="false" outlineLevel="0" collapsed="false">
      <c r="A9" s="15" t="n">
        <v>1</v>
      </c>
      <c r="B9" s="16" t="s">
        <v>44</v>
      </c>
      <c r="C9" s="16" t="s">
        <v>45</v>
      </c>
      <c r="D9" s="17"/>
      <c r="E9" s="17"/>
      <c r="F9" s="17"/>
      <c r="G9" s="17" t="n">
        <v>9</v>
      </c>
      <c r="H9" s="17"/>
      <c r="I9" s="17" t="s">
        <v>24</v>
      </c>
      <c r="J9" s="17" t="n">
        <v>11</v>
      </c>
      <c r="K9" s="18" t="n">
        <f aca="false">SUM(D9:J9)</f>
        <v>20</v>
      </c>
    </row>
    <row r="10" customFormat="false" ht="12.75" hidden="false" customHeight="false" outlineLevel="0" collapsed="false">
      <c r="A10" s="15" t="n">
        <v>2</v>
      </c>
      <c r="B10" s="16" t="s">
        <v>134</v>
      </c>
      <c r="C10" s="34" t="s">
        <v>132</v>
      </c>
      <c r="D10" s="18"/>
      <c r="E10" s="18"/>
      <c r="F10" s="17" t="n">
        <v>11</v>
      </c>
      <c r="G10" s="17"/>
      <c r="H10" s="17"/>
      <c r="I10" s="17" t="s">
        <v>24</v>
      </c>
      <c r="J10" s="17" t="n">
        <v>9</v>
      </c>
      <c r="K10" s="18" t="n">
        <f aca="false">SUM(D10:J10)</f>
        <v>20</v>
      </c>
    </row>
    <row r="11" customFormat="false" ht="12.75" hidden="false" customHeight="false" outlineLevel="0" collapsed="false">
      <c r="A11" s="15" t="n">
        <v>3</v>
      </c>
      <c r="B11" s="34" t="s">
        <v>135</v>
      </c>
      <c r="C11" s="34" t="s">
        <v>45</v>
      </c>
      <c r="D11" s="17" t="n">
        <v>9</v>
      </c>
      <c r="E11" s="17"/>
      <c r="F11" s="17"/>
      <c r="G11" s="17" t="n">
        <v>8</v>
      </c>
      <c r="H11" s="17"/>
      <c r="I11" s="17" t="s">
        <v>24</v>
      </c>
      <c r="J11" s="17"/>
      <c r="K11" s="18" t="n">
        <f aca="false">SUM(D11:J11)</f>
        <v>17</v>
      </c>
    </row>
    <row r="12" customFormat="false" ht="13.5" hidden="false" customHeight="false" outlineLevel="0" collapsed="false">
      <c r="A12" s="20" t="n">
        <v>4</v>
      </c>
      <c r="B12" s="21" t="s">
        <v>76</v>
      </c>
      <c r="C12" s="21" t="s">
        <v>64</v>
      </c>
      <c r="D12" s="22"/>
      <c r="E12" s="22"/>
      <c r="F12" s="22"/>
      <c r="G12" s="22" t="n">
        <v>11</v>
      </c>
      <c r="H12" s="22"/>
      <c r="I12" s="22" t="s">
        <v>24</v>
      </c>
      <c r="J12" s="22" t="n">
        <v>4</v>
      </c>
      <c r="K12" s="23" t="n">
        <f aca="false">SUM(D12:J12)</f>
        <v>15</v>
      </c>
    </row>
    <row r="13" customFormat="false" ht="12.75" hidden="false" customHeight="false" outlineLevel="0" collapsed="false">
      <c r="A13" s="24" t="n">
        <v>5</v>
      </c>
      <c r="B13" s="25" t="s">
        <v>136</v>
      </c>
      <c r="C13" s="25" t="s">
        <v>34</v>
      </c>
      <c r="D13" s="26" t="n">
        <v>7</v>
      </c>
      <c r="E13" s="26"/>
      <c r="F13" s="26"/>
      <c r="G13" s="26"/>
      <c r="H13" s="26"/>
      <c r="I13" s="26" t="s">
        <v>24</v>
      </c>
      <c r="J13" s="26" t="n">
        <v>6</v>
      </c>
      <c r="K13" s="27" t="n">
        <f aca="false">SUM(D13:J13)</f>
        <v>13</v>
      </c>
    </row>
    <row r="14" customFormat="false" ht="12.75" hidden="false" customHeight="false" outlineLevel="0" collapsed="false">
      <c r="A14" s="15" t="n">
        <v>6</v>
      </c>
      <c r="B14" s="16" t="s">
        <v>137</v>
      </c>
      <c r="C14" s="16" t="s">
        <v>45</v>
      </c>
      <c r="D14" s="17" t="n">
        <v>11</v>
      </c>
      <c r="E14" s="17"/>
      <c r="F14" s="17"/>
      <c r="G14" s="17"/>
      <c r="H14" s="17"/>
      <c r="I14" s="17" t="s">
        <v>24</v>
      </c>
      <c r="J14" s="17"/>
      <c r="K14" s="18" t="n">
        <f aca="false">SUM(D14:J14)</f>
        <v>11</v>
      </c>
    </row>
    <row r="15" customFormat="false" ht="12.75" hidden="false" customHeight="false" outlineLevel="0" collapsed="false">
      <c r="A15" s="15" t="n">
        <v>7</v>
      </c>
      <c r="B15" s="16" t="s">
        <v>138</v>
      </c>
      <c r="C15" s="16" t="s">
        <v>32</v>
      </c>
      <c r="D15" s="18"/>
      <c r="E15" s="18"/>
      <c r="F15" s="17" t="n">
        <v>9</v>
      </c>
      <c r="G15" s="17"/>
      <c r="H15" s="17"/>
      <c r="I15" s="17" t="s">
        <v>24</v>
      </c>
      <c r="J15" s="17"/>
      <c r="K15" s="18" t="n">
        <f aca="false">SUM(D15:J15)</f>
        <v>9</v>
      </c>
    </row>
    <row r="16" customFormat="false" ht="12.75" hidden="false" customHeight="false" outlineLevel="0" collapsed="false">
      <c r="A16" s="15" t="n">
        <v>8</v>
      </c>
      <c r="B16" s="16" t="s">
        <v>139</v>
      </c>
      <c r="C16" s="16" t="s">
        <v>28</v>
      </c>
      <c r="D16" s="17" t="n">
        <v>8</v>
      </c>
      <c r="E16" s="17"/>
      <c r="F16" s="17"/>
      <c r="G16" s="17"/>
      <c r="H16" s="17"/>
      <c r="I16" s="17" t="s">
        <v>24</v>
      </c>
      <c r="J16" s="17"/>
      <c r="K16" s="18" t="n">
        <f aca="false">SUM(D16:J16)</f>
        <v>8</v>
      </c>
    </row>
    <row r="17" customFormat="false" ht="12.75" hidden="false" customHeight="false" outlineLevel="0" collapsed="false">
      <c r="A17" s="15" t="n">
        <v>8</v>
      </c>
      <c r="B17" s="16" t="s">
        <v>140</v>
      </c>
      <c r="C17" s="16" t="s">
        <v>32</v>
      </c>
      <c r="D17" s="17"/>
      <c r="E17" s="17"/>
      <c r="F17" s="17" t="n">
        <v>8</v>
      </c>
      <c r="G17" s="17"/>
      <c r="H17" s="17"/>
      <c r="I17" s="17" t="s">
        <v>24</v>
      </c>
      <c r="J17" s="17"/>
      <c r="K17" s="18" t="n">
        <f aca="false">SUM(D17:J17)</f>
        <v>8</v>
      </c>
    </row>
    <row r="18" customFormat="false" ht="12.75" hidden="false" customHeight="false" outlineLevel="0" collapsed="false">
      <c r="A18" s="15" t="n">
        <v>8</v>
      </c>
      <c r="B18" s="34" t="s">
        <v>141</v>
      </c>
      <c r="C18" s="34" t="s">
        <v>64</v>
      </c>
      <c r="D18" s="17"/>
      <c r="E18" s="17"/>
      <c r="F18" s="17"/>
      <c r="G18" s="17"/>
      <c r="H18" s="17"/>
      <c r="I18" s="17" t="s">
        <v>24</v>
      </c>
      <c r="J18" s="17" t="n">
        <v>8</v>
      </c>
      <c r="K18" s="18" t="n">
        <f aca="false">SUM(D18:J18)</f>
        <v>8</v>
      </c>
    </row>
    <row r="19" customFormat="false" ht="12.75" hidden="false" customHeight="false" outlineLevel="0" collapsed="false">
      <c r="A19" s="15" t="n">
        <v>11</v>
      </c>
      <c r="B19" s="16" t="s">
        <v>142</v>
      </c>
      <c r="C19" s="16" t="s">
        <v>28</v>
      </c>
      <c r="D19" s="17"/>
      <c r="E19" s="17"/>
      <c r="F19" s="17" t="n">
        <v>7</v>
      </c>
      <c r="G19" s="17"/>
      <c r="H19" s="17"/>
      <c r="I19" s="17" t="s">
        <v>24</v>
      </c>
      <c r="J19" s="17"/>
      <c r="K19" s="18" t="n">
        <f aca="false">SUM(D19:J19)</f>
        <v>7</v>
      </c>
    </row>
    <row r="20" customFormat="false" ht="12.75" hidden="false" customHeight="false" outlineLevel="0" collapsed="false">
      <c r="A20" s="15" t="n">
        <v>11</v>
      </c>
      <c r="B20" s="16" t="s">
        <v>143</v>
      </c>
      <c r="C20" s="16" t="s">
        <v>23</v>
      </c>
      <c r="D20" s="17"/>
      <c r="E20" s="17"/>
      <c r="F20" s="17"/>
      <c r="G20" s="17" t="n">
        <v>7</v>
      </c>
      <c r="H20" s="17"/>
      <c r="I20" s="17" t="s">
        <v>24</v>
      </c>
      <c r="J20" s="17"/>
      <c r="K20" s="18" t="n">
        <f aca="false">SUM(D20:J20)</f>
        <v>7</v>
      </c>
    </row>
    <row r="21" customFormat="false" ht="12.75" hidden="false" customHeight="false" outlineLevel="0" collapsed="false">
      <c r="A21" s="15" t="n">
        <v>11</v>
      </c>
      <c r="B21" s="16" t="s">
        <v>35</v>
      </c>
      <c r="C21" s="16" t="s">
        <v>28</v>
      </c>
      <c r="D21" s="17"/>
      <c r="E21" s="17"/>
      <c r="F21" s="17"/>
      <c r="G21" s="17"/>
      <c r="H21" s="17"/>
      <c r="I21" s="17" t="s">
        <v>24</v>
      </c>
      <c r="J21" s="17" t="n">
        <v>7</v>
      </c>
      <c r="K21" s="18" t="n">
        <f aca="false">SUM(D21:J21)</f>
        <v>7</v>
      </c>
    </row>
    <row r="22" customFormat="false" ht="12.75" hidden="false" customHeight="false" outlineLevel="0" collapsed="false">
      <c r="A22" s="15" t="n">
        <v>14</v>
      </c>
      <c r="B22" s="16" t="s">
        <v>144</v>
      </c>
      <c r="C22" s="16" t="s">
        <v>48</v>
      </c>
      <c r="D22" s="17"/>
      <c r="E22" s="17"/>
      <c r="F22" s="17" t="n">
        <v>6</v>
      </c>
      <c r="G22" s="17"/>
      <c r="H22" s="17"/>
      <c r="I22" s="17" t="s">
        <v>24</v>
      </c>
      <c r="J22" s="17"/>
      <c r="K22" s="18" t="n">
        <f aca="false">SUM(D22:J22)</f>
        <v>6</v>
      </c>
    </row>
    <row r="23" customFormat="false" ht="12.75" hidden="false" customHeight="false" outlineLevel="0" collapsed="false">
      <c r="A23" s="15" t="n">
        <v>14</v>
      </c>
      <c r="B23" s="16" t="s">
        <v>145</v>
      </c>
      <c r="C23" s="16" t="s">
        <v>32</v>
      </c>
      <c r="D23" s="17"/>
      <c r="E23" s="17"/>
      <c r="F23" s="17"/>
      <c r="G23" s="17" t="n">
        <v>6</v>
      </c>
      <c r="H23" s="17"/>
      <c r="I23" s="17" t="s">
        <v>24</v>
      </c>
      <c r="J23" s="17"/>
      <c r="K23" s="18" t="n">
        <f aca="false">SUM(D23:J23)</f>
        <v>6</v>
      </c>
    </row>
    <row r="24" customFormat="false" ht="12.75" hidden="false" customHeight="false" outlineLevel="0" collapsed="false">
      <c r="A24" s="15" t="n">
        <v>16</v>
      </c>
      <c r="B24" s="16" t="s">
        <v>146</v>
      </c>
      <c r="C24" s="16" t="s">
        <v>32</v>
      </c>
      <c r="D24" s="17"/>
      <c r="E24" s="17"/>
      <c r="F24" s="17"/>
      <c r="G24" s="17" t="n">
        <v>5</v>
      </c>
      <c r="H24" s="17"/>
      <c r="I24" s="17" t="s">
        <v>24</v>
      </c>
      <c r="J24" s="17"/>
      <c r="K24" s="18" t="n">
        <f aca="false">SUM(D24:J24)</f>
        <v>5</v>
      </c>
    </row>
    <row r="25" customFormat="false" ht="12.75" hidden="false" customHeight="false" outlineLevel="0" collapsed="false">
      <c r="A25" s="15" t="n">
        <v>16</v>
      </c>
      <c r="B25" s="34" t="s">
        <v>147</v>
      </c>
      <c r="C25" s="34" t="s">
        <v>28</v>
      </c>
      <c r="D25" s="17"/>
      <c r="E25" s="17"/>
      <c r="F25" s="17"/>
      <c r="G25" s="17"/>
      <c r="H25" s="17"/>
      <c r="I25" s="17" t="s">
        <v>24</v>
      </c>
      <c r="J25" s="17" t="n">
        <v>5</v>
      </c>
      <c r="K25" s="18" t="n">
        <f aca="false">SUM(D25:J25)</f>
        <v>5</v>
      </c>
    </row>
    <row r="26" customFormat="false" ht="12.75" hidden="true" customHeight="false" outlineLevel="0" collapsed="false">
      <c r="A26" s="15" t="n">
        <v>18</v>
      </c>
      <c r="B26" s="16"/>
      <c r="C26" s="16"/>
      <c r="D26" s="17"/>
      <c r="E26" s="17"/>
      <c r="F26" s="17"/>
      <c r="G26" s="17"/>
      <c r="H26" s="17"/>
      <c r="I26" s="17" t="s">
        <v>24</v>
      </c>
      <c r="J26" s="17"/>
      <c r="K26" s="18" t="n">
        <f aca="false">SUM(D26:J26)</f>
        <v>0</v>
      </c>
    </row>
    <row r="27" customFormat="false" ht="12.75" hidden="true" customHeight="false" outlineLevel="0" collapsed="false">
      <c r="A27" s="15" t="n">
        <v>19</v>
      </c>
      <c r="B27" s="16"/>
      <c r="C27" s="16"/>
      <c r="D27" s="17"/>
      <c r="E27" s="17"/>
      <c r="F27" s="17"/>
      <c r="G27" s="17"/>
      <c r="H27" s="17"/>
      <c r="I27" s="17" t="s">
        <v>24</v>
      </c>
      <c r="J27" s="17"/>
      <c r="K27" s="18" t="n">
        <f aca="false">SUM(D27:J27)</f>
        <v>0</v>
      </c>
    </row>
    <row r="28" customFormat="false" ht="12.75" hidden="false" customHeight="false" outlineLevel="0" collapsed="false">
      <c r="D28" s="38"/>
      <c r="E28" s="38"/>
      <c r="F28" s="38"/>
      <c r="G28" s="38"/>
      <c r="H28" s="38"/>
      <c r="I28" s="38"/>
      <c r="J28" s="38"/>
      <c r="K28" s="38"/>
    </row>
    <row r="29" customFormat="false" ht="12.75" hidden="false" customHeight="false" outlineLevel="0" collapsed="false">
      <c r="C29" s="29" t="s">
        <v>71</v>
      </c>
      <c r="D29" s="17" t="n">
        <v>6</v>
      </c>
      <c r="E29" s="17"/>
      <c r="F29" s="17" t="n">
        <v>9</v>
      </c>
      <c r="G29" s="17" t="n">
        <v>9</v>
      </c>
      <c r="H29" s="17"/>
      <c r="I29" s="18"/>
      <c r="J29" s="17" t="n">
        <v>9</v>
      </c>
      <c r="K29" s="36"/>
    </row>
    <row r="30" customFormat="false" ht="12.75" hidden="false" customHeight="false" outlineLevel="0" collapsed="false"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D31" s="32" t="n">
        <v>9</v>
      </c>
      <c r="E31" s="33" t="s">
        <v>72</v>
      </c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D32" s="31" t="s">
        <v>73</v>
      </c>
      <c r="E32" s="33" t="s">
        <v>74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0" min="4" style="0" width="6.7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A5" s="4" t="s">
        <v>148</v>
      </c>
      <c r="D5" s="5"/>
      <c r="E5" s="5"/>
      <c r="F5" s="5"/>
      <c r="G5" s="5"/>
      <c r="H5" s="5"/>
      <c r="I5" s="5"/>
      <c r="J5" s="5"/>
      <c r="K5" s="8"/>
      <c r="N5" s="39"/>
      <c r="O5" s="19"/>
      <c r="P5" s="19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8"/>
      <c r="N6" s="39"/>
      <c r="O6" s="19"/>
      <c r="P6" s="19"/>
    </row>
    <row r="7" customFormat="false" ht="46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  <c r="N7" s="39"/>
      <c r="O7" s="19"/>
      <c r="P7" s="19"/>
    </row>
    <row r="8" customFormat="false" ht="12.75" hidden="false" customHeight="false" outlineLevel="0" collapsed="false">
      <c r="A8" s="11" t="s">
        <v>11</v>
      </c>
      <c r="B8" s="12" t="s">
        <v>13</v>
      </c>
      <c r="C8" s="12" t="s">
        <v>149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  <c r="N8" s="39"/>
      <c r="O8" s="19"/>
      <c r="P8" s="19"/>
    </row>
    <row r="9" customFormat="false" ht="13.5" hidden="false" customHeight="false" outlineLevel="0" collapsed="false">
      <c r="A9" s="40" t="n">
        <v>1</v>
      </c>
      <c r="B9" s="40" t="s">
        <v>150</v>
      </c>
      <c r="C9" s="40" t="s">
        <v>28</v>
      </c>
      <c r="D9" s="41" t="n">
        <f aca="false">(SUMIF(Yleinen!$C$9:$C$135,C9,Yleinen!$D$9:$D$203))+(SUMIF('Etuveto kard.'!$C$9:$C$161,C9,'Etuveto kard.'!$D$9:$D$200))+(SUMIF(Naiset!$C$9:$C$165,C9,Naiset!$D$9:$D$204))+(SUMIF(Nuoret!$C$9:$C$173,C9,Nuoret!$D$9:$D$212))+(SUMIF('Seniorit (Pappa)'!$C$9:$C$30,C9,'Seniorit (Pappa)'!$D$9:$D$200))</f>
        <v>34</v>
      </c>
      <c r="E9" s="41" t="n">
        <f aca="false">(SUMIF(Yleinen!$C$9:$C$135,C9,Yleinen!$E$9:$E$203))+(SUMIF('Etuveto kard.'!$C$9:$C$161,C9,'Etuveto kard.'!$E$9:$E$200))+(SUMIF(Naiset!$C$9:$C$165,C9,Naiset!$E$9:$E$204))+(SUMIF(Nuoret!$C$9:$C$173,C9,Nuoret!$E$9:$E$212))+(SUMIF('Seniorit (Pappa)'!$C$9:$C$30,C9,'Seniorit (Pappa)'!$E$9:$E$200))</f>
        <v>7</v>
      </c>
      <c r="F9" s="41" t="n">
        <f aca="false">(SUMIF(Yleinen!$C$9:$C$135,C9,Yleinen!$F$9:$F$203))+(SUMIF('Etuveto kard.'!$C$9:$C$161,C9,'Etuveto kard.'!$F$9:$F$200))+(SUMIF(Naiset!$C$9:$C$165,C9,Naiset!$F$9:$F$204))+(SUMIF(Nuoret!$C$9:$C$173,C9,Nuoret!$F$9:$F$212))+(SUMIF('Seniorit (Pappa)'!$C$9:$C$30,C9,'Seniorit (Pappa)'!$F$9:$F$200))</f>
        <v>13</v>
      </c>
      <c r="G9" s="41" t="n">
        <f aca="false">(SUMIF(Yleinen!$C$9:$C$135,C9,Yleinen!$G$9:$G$203))+(SUMIF('Etuveto kard.'!$C$9:$C$161,C9,'Etuveto kard.'!$G$9:$G$200))+(SUMIF(Naiset!$C$9:$C$165,C9,Naiset!$G$9:$G$204))+(SUMIF(Nuoret!$C$9:$C$173,C9,Nuoret!$G$9:$G$212))+(SUMIF('Seniorit (Pappa)'!$C$9:$C$30,C9,'Seniorit (Pappa)'!$G$9:$G$200))</f>
        <v>18</v>
      </c>
      <c r="H9" s="41" t="n">
        <f aca="false">(SUMIF(Yleinen!$C$9:$C$135,C9,Yleinen!$H$9:$H$203))+(SUMIF('Etuveto kard.'!$C$9:$C$161,C9,'Etuveto kard.'!$H$9:$H$200))+(SUMIF(Naiset!$C$9:$C$165,C9,Naiset!$H$9:$H$204))+(SUMIF(Nuoret!$C$9:$C$173,C9,Nuoret!$H$9:$H$212))+(SUMIF('Seniorit (Pappa)'!$C$9:$C$30,C9,'Seniorit (Pappa)'!$H$9:$H$200))</f>
        <v>100</v>
      </c>
      <c r="I9" s="42" t="n">
        <f aca="false">(SUMIF(Yleinen!$C$9:$C$135,C9,Yleinen!$I$9:$I$203))+(SUMIF('Etuveto kard.'!$C$9:$C$161,C9,'Etuveto kard.'!$I$9:$I$200))+(SUMIF(Naiset!$C$9:$C$165,C9,Naiset!$I$9:$I$204))+(SUMIF(Nuoret!$C$9:$C$173,C9,Nuoret!$I$9:$I$212))+(SUMIF('Seniorit (Pappa)'!$C$9:$C$30,C9,'Seniorit (Pappa)'!$I$9:$I$200))</f>
        <v>0</v>
      </c>
      <c r="J9" s="41" t="n">
        <f aca="false">(SUMIF(Yleinen!$C$9:$C$135,C9,Yleinen!$J$9:$J$203))+(SUMIF('Etuveto kard.'!$C$9:$C$161,C9,'Etuveto kard.'!$J$9:$J$200))+(SUMIF(Naiset!$C$9:$C$165,C9,Naiset!$J$9:$J$204))+(SUMIF(Nuoret!$C$9:$C$173,C9,Nuoret!$J$9:$J$212))+(SUMIF('Seniorit (Pappa)'!$C$9:$C$30,C9,'Seniorit (Pappa)'!$J$9:$J$200))</f>
        <v>51</v>
      </c>
      <c r="K9" s="23" t="n">
        <f aca="false">SUM(D9:J9)</f>
        <v>223</v>
      </c>
      <c r="N9" s="39"/>
      <c r="O9" s="19"/>
      <c r="P9" s="19"/>
    </row>
    <row r="10" customFormat="false" ht="12.75" hidden="false" customHeight="false" outlineLevel="0" collapsed="false">
      <c r="A10" s="43" t="n">
        <v>2</v>
      </c>
      <c r="B10" s="43" t="s">
        <v>151</v>
      </c>
      <c r="C10" s="43" t="s">
        <v>23</v>
      </c>
      <c r="D10" s="14" t="n">
        <f aca="false">(SUMIF(Yleinen!$C$9:$C$135,C10,Yleinen!$D$9:$D$203))+(SUMIF('Etuveto kard.'!$C$9:$C$161,C10,'Etuveto kard.'!$D$9:$D$200))+(SUMIF(Naiset!$C$9:$C$165,C10,Naiset!$D$9:$D$204))+(SUMIF(Nuoret!$C$9:$C$173,C10,Nuoret!$D$9:$D$212))+(SUMIF('Seniorit (Pappa)'!$C$9:$C$30,C10,'Seniorit (Pappa)'!$D$9:$D$200))</f>
        <v>55</v>
      </c>
      <c r="E10" s="14" t="n">
        <f aca="false">(SUMIF(Yleinen!$C$9:$C$135,C10,Yleinen!$E$9:$E$203))+(SUMIF('Etuveto kard.'!$C$9:$C$161,C10,'Etuveto kard.'!$E$9:$E$200))+(SUMIF(Naiset!$C$9:$C$165,C10,Naiset!$E$9:$E$204))+(SUMIF(Nuoret!$C$9:$C$173,C10,Nuoret!$E$9:$E$212))+(SUMIF('Seniorit (Pappa)'!$C$9:$C$30,C10,'Seniorit (Pappa)'!$E$9:$E$200))</f>
        <v>66</v>
      </c>
      <c r="F10" s="14" t="n">
        <f aca="false">(SUMIF(Yleinen!$C$9:$C$135,C10,Yleinen!$F$9:$F$203))+(SUMIF('Etuveto kard.'!$C$9:$C$161,C10,'Etuveto kard.'!$F$9:$F$200))+(SUMIF(Naiset!$C$9:$C$165,C10,Naiset!$F$9:$F$204))+(SUMIF(Nuoret!$C$9:$C$173,C10,Nuoret!$F$9:$F$212))+(SUMIF('Seniorit (Pappa)'!$C$9:$C$30,C10,'Seniorit (Pappa)'!$F$9:$F$200))</f>
        <v>23</v>
      </c>
      <c r="G10" s="14" t="n">
        <f aca="false">(SUMIF(Yleinen!$C$9:$C$135,C10,Yleinen!$G$9:$G$203))+(SUMIF('Etuveto kard.'!$C$9:$C$161,C10,'Etuveto kard.'!$G$9:$G$200))+(SUMIF(Naiset!$C$9:$C$165,C10,Naiset!$G$9:$G$204))+(SUMIF(Nuoret!$C$9:$C$173,C10,Nuoret!$G$9:$G$212))+(SUMIF('Seniorit (Pappa)'!$C$9:$C$30,C10,'Seniorit (Pappa)'!$G$9:$G$200))</f>
        <v>29</v>
      </c>
      <c r="H10" s="14" t="n">
        <f aca="false">(SUMIF(Yleinen!$C$9:$C$135,C10,Yleinen!$H$9:$H$203))+(SUMIF('Etuveto kard.'!$C$9:$C$161,C10,'Etuveto kard.'!$H$9:$H$200))+(SUMIF(Naiset!$C$9:$C$165,C10,Naiset!$H$9:$H$204))+(SUMIF(Nuoret!$C$9:$C$173,C10,Nuoret!$H$9:$H$212))+(SUMIF('Seniorit (Pappa)'!$C$9:$C$30,C10,'Seniorit (Pappa)'!$H$9:$H$200))</f>
        <v>3</v>
      </c>
      <c r="I10" s="44" t="n">
        <f aca="false">(SUMIF(Yleinen!$C$9:$C$135,C10,Yleinen!$I$9:$I$203))+(SUMIF('Etuveto kard.'!$C$9:$C$161,C10,'Etuveto kard.'!$I$9:$I$200))+(SUMIF(Naiset!$C$9:$C$165,C10,Naiset!$I$9:$I$204))+(SUMIF(Nuoret!$C$9:$C$173,C10,Nuoret!$I$9:$I$212))+(SUMIF('Seniorit (Pappa)'!$C$9:$C$30,C10,'Seniorit (Pappa)'!$I$9:$I$200))</f>
        <v>0</v>
      </c>
      <c r="J10" s="14" t="n">
        <f aca="false">(SUMIF(Yleinen!$C$9:$C$135,C10,Yleinen!$J$9:$J$203))+(SUMIF('Etuveto kard.'!$C$9:$C$161,C10,'Etuveto kard.'!$J$9:$J$200))+(SUMIF(Naiset!$C$9:$C$165,C10,Naiset!$J$9:$J$204))+(SUMIF(Nuoret!$C$9:$C$173,C10,Nuoret!$J$9:$J$212))+(SUMIF('Seniorit (Pappa)'!$C$9:$C$30,C10,'Seniorit (Pappa)'!$J$9:$J$200))</f>
        <v>39</v>
      </c>
      <c r="K10" s="27" t="n">
        <f aca="false">SUM(D10:J10)</f>
        <v>215</v>
      </c>
      <c r="N10" s="39"/>
      <c r="O10" s="19"/>
      <c r="P10" s="19"/>
    </row>
    <row r="11" customFormat="false" ht="12.75" hidden="false" customHeight="false" outlineLevel="0" collapsed="false">
      <c r="A11" s="34" t="n">
        <v>3</v>
      </c>
      <c r="B11" s="34" t="s">
        <v>152</v>
      </c>
      <c r="C11" s="34" t="s">
        <v>45</v>
      </c>
      <c r="D11" s="30" t="n">
        <f aca="false">(SUMIF(Yleinen!$C$9:$C$135,C11,Yleinen!$D$9:$D$203))+(SUMIF('Etuveto kard.'!$C$9:$C$161,C11,'Etuveto kard.'!$D$9:$D$200))+(SUMIF(Naiset!$C$9:$C$165,C11,Naiset!$D$9:$D$204))+(SUMIF(Nuoret!$C$9:$C$173,C11,Nuoret!$D$9:$D$212))+(SUMIF('Seniorit (Pappa)'!$C$9:$C$30,C11,'Seniorit (Pappa)'!$D$9:$D$200))</f>
        <v>36</v>
      </c>
      <c r="E11" s="30" t="n">
        <f aca="false">(SUMIF(Yleinen!$C$9:$C$135,C11,Yleinen!$E$9:$E$203))+(SUMIF('Etuveto kard.'!$C$9:$C$161,C11,'Etuveto kard.'!$E$9:$E$200))+(SUMIF(Naiset!$C$9:$C$165,C11,Naiset!$E$9:$E$204))+(SUMIF(Nuoret!$C$9:$C$173,C11,Nuoret!$E$9:$E$212))+(SUMIF('Seniorit (Pappa)'!$C$9:$C$30,C11,'Seniorit (Pappa)'!$E$9:$E$200))</f>
        <v>12</v>
      </c>
      <c r="F11" s="30" t="n">
        <f aca="false">(SUMIF(Yleinen!$C$9:$C$135,C11,Yleinen!$F$9:$F$203))+(SUMIF('Etuveto kard.'!$C$9:$C$161,C11,'Etuveto kard.'!$F$9:$F$200))+(SUMIF(Naiset!$C$9:$C$165,C11,Naiset!$F$9:$F$204))+(SUMIF(Nuoret!$C$9:$C$173,C11,Nuoret!$F$9:$F$212))+(SUMIF('Seniorit (Pappa)'!$C$9:$C$30,C11,'Seniorit (Pappa)'!$F$9:$F$200))</f>
        <v>14</v>
      </c>
      <c r="G11" s="30" t="n">
        <f aca="false">(SUMIF(Yleinen!$C$9:$C$135,C11,Yleinen!$G$9:$G$203))+(SUMIF('Etuveto kard.'!$C$9:$C$161,C11,'Etuveto kard.'!$G$9:$G$200))+(SUMIF(Naiset!$C$9:$C$165,C11,Naiset!$G$9:$G$204))+(SUMIF(Nuoret!$C$9:$C$173,C11,Nuoret!$G$9:$G$212))+(SUMIF('Seniorit (Pappa)'!$C$9:$C$30,C11,'Seniorit (Pappa)'!$G$9:$G$200))</f>
        <v>53</v>
      </c>
      <c r="H11" s="30" t="n">
        <f aca="false">(SUMIF(Yleinen!$C$9:$C$135,C11,Yleinen!$H$9:$H$203))+(SUMIF('Etuveto kard.'!$C$9:$C$161,C11,'Etuveto kard.'!$H$9:$H$200))+(SUMIF(Naiset!$C$9:$C$165,C11,Naiset!$H$9:$H$204))+(SUMIF(Nuoret!$C$9:$C$173,C11,Nuoret!$H$9:$H$212))+(SUMIF('Seniorit (Pappa)'!$C$9:$C$30,C11,'Seniorit (Pappa)'!$H$9:$H$200))</f>
        <v>33</v>
      </c>
      <c r="I11" s="45" t="n">
        <f aca="false">(SUMIF(Yleinen!$C$9:$C$135,C11,Yleinen!$I$9:$I$203))+(SUMIF('Etuveto kard.'!$C$9:$C$161,C11,'Etuveto kard.'!$I$9:$I$200))+(SUMIF(Naiset!$C$9:$C$165,C11,Naiset!$I$9:$I$204))+(SUMIF(Nuoret!$C$9:$C$173,C11,Nuoret!$I$9:$I$212))+(SUMIF('Seniorit (Pappa)'!$C$9:$C$30,C11,'Seniorit (Pappa)'!$I$9:$I$200))</f>
        <v>0</v>
      </c>
      <c r="J11" s="30" t="n">
        <f aca="false">(SUMIF(Yleinen!$C$9:$C$135,C11,Yleinen!$J$9:$J$203))+(SUMIF('Etuveto kard.'!$C$9:$C$161,C11,'Etuveto kard.'!$J$9:$J$200))+(SUMIF(Naiset!$C$9:$C$165,C11,Naiset!$J$9:$J$204))+(SUMIF(Nuoret!$C$9:$C$173,C11,Nuoret!$J$9:$J$212))+(SUMIF('Seniorit (Pappa)'!$C$9:$C$30,C11,'Seniorit (Pappa)'!$J$9:$J$200))</f>
        <v>23</v>
      </c>
      <c r="K11" s="18" t="n">
        <f aca="false">SUM(D11:J11)</f>
        <v>171</v>
      </c>
      <c r="N11" s="39"/>
      <c r="O11" s="19"/>
      <c r="P11" s="19"/>
    </row>
    <row r="12" customFormat="false" ht="12.75" hidden="false" customHeight="false" outlineLevel="0" collapsed="false">
      <c r="A12" s="34" t="n">
        <v>4</v>
      </c>
      <c r="B12" s="34" t="s">
        <v>153</v>
      </c>
      <c r="C12" s="34" t="s">
        <v>67</v>
      </c>
      <c r="D12" s="30" t="n">
        <f aca="false">(SUMIF(Yleinen!$C$9:$C$135,C12,Yleinen!$D$9:$D$203))+(SUMIF('Etuveto kard.'!$C$9:$C$161,C12,'Etuveto kard.'!$D$9:$D$200))+(SUMIF(Naiset!$C$9:$C$165,C12,Naiset!$D$9:$D$204))+(SUMIF(Nuoret!$C$9:$C$173,C12,Nuoret!$D$9:$D$212))+(SUMIF('Seniorit (Pappa)'!$C$9:$C$30,C12,'Seniorit (Pappa)'!$D$9:$D$200))</f>
        <v>35</v>
      </c>
      <c r="E12" s="30" t="n">
        <f aca="false">(SUMIF(Yleinen!$C$9:$C$135,C12,Yleinen!$E$9:$E$203))+(SUMIF('Etuveto kard.'!$C$9:$C$161,C12,'Etuveto kard.'!$E$9:$E$200))+(SUMIF(Naiset!$C$9:$C$165,C12,Naiset!$E$9:$E$204))+(SUMIF(Nuoret!$C$9:$C$173,C12,Nuoret!$E$9:$E$212))+(SUMIF('Seniorit (Pappa)'!$C$9:$C$30,C12,'Seniorit (Pappa)'!$E$9:$E$200))</f>
        <v>37</v>
      </c>
      <c r="F12" s="30" t="n">
        <f aca="false">(SUMIF(Yleinen!$C$9:$C$135,C12,Yleinen!$F$9:$F$203))+(SUMIF('Etuveto kard.'!$C$9:$C$161,C12,'Etuveto kard.'!$F$9:$F$200))+(SUMIF(Naiset!$C$9:$C$165,C12,Naiset!$F$9:$F$204))+(SUMIF(Nuoret!$C$9:$C$173,C12,Nuoret!$F$9:$F$212))+(SUMIF('Seniorit (Pappa)'!$C$9:$C$30,C12,'Seniorit (Pappa)'!$F$9:$F$200))</f>
        <v>8</v>
      </c>
      <c r="G12" s="30" t="n">
        <f aca="false">(SUMIF(Yleinen!$C$9:$C$135,C12,Yleinen!$G$9:$G$203))+(SUMIF('Etuveto kard.'!$C$9:$C$161,C12,'Etuveto kard.'!$G$9:$G$200))+(SUMIF(Naiset!$C$9:$C$165,C12,Naiset!$G$9:$G$204))+(SUMIF(Nuoret!$C$9:$C$173,C12,Nuoret!$G$9:$G$212))+(SUMIF('Seniorit (Pappa)'!$C$9:$C$30,C12,'Seniorit (Pappa)'!$G$9:$G$200))</f>
        <v>15</v>
      </c>
      <c r="H12" s="30" t="n">
        <f aca="false">(SUMIF(Yleinen!$C$9:$C$135,C12,Yleinen!$H$9:$H$203))+(SUMIF('Etuveto kard.'!$C$9:$C$161,C12,'Etuveto kard.'!$H$9:$H$200))+(SUMIF(Naiset!$C$9:$C$165,C12,Naiset!$H$9:$H$204))+(SUMIF(Nuoret!$C$9:$C$173,C12,Nuoret!$H$9:$H$212))+(SUMIF('Seniorit (Pappa)'!$C$9:$C$30,C12,'Seniorit (Pappa)'!$H$9:$H$200))</f>
        <v>19</v>
      </c>
      <c r="I12" s="45" t="n">
        <f aca="false">(SUMIF(Yleinen!$C$9:$C$135,C12,Yleinen!$I$9:$I$203))+(SUMIF('Etuveto kard.'!$C$9:$C$161,C12,'Etuveto kard.'!$I$9:$I$200))+(SUMIF(Naiset!$C$9:$C$165,C12,Naiset!$I$9:$I$204))+(SUMIF(Nuoret!$C$9:$C$173,C12,Nuoret!$I$9:$I$212))+(SUMIF('Seniorit (Pappa)'!$C$9:$C$30,C12,'Seniorit (Pappa)'!$I$9:$I$200))</f>
        <v>0</v>
      </c>
      <c r="J12" s="30" t="n">
        <f aca="false">(SUMIF(Yleinen!$C$9:$C$135,C12,Yleinen!$J$9:$J$203))+(SUMIF('Etuveto kard.'!$C$9:$C$161,C12,'Etuveto kard.'!$J$9:$J$200))+(SUMIF(Naiset!$C$9:$C$165,C12,Naiset!$J$9:$J$204))+(SUMIF(Nuoret!$C$9:$C$173,C12,Nuoret!$J$9:$J$212))+(SUMIF('Seniorit (Pappa)'!$C$9:$C$30,C12,'Seniorit (Pappa)'!$J$9:$J$200))</f>
        <v>29</v>
      </c>
      <c r="K12" s="18" t="n">
        <f aca="false">SUM(D12:J12)</f>
        <v>143</v>
      </c>
    </row>
    <row r="13" customFormat="false" ht="12.75" hidden="false" customHeight="false" outlineLevel="0" collapsed="false">
      <c r="A13" s="34" t="n">
        <v>5</v>
      </c>
      <c r="B13" s="34" t="s">
        <v>154</v>
      </c>
      <c r="C13" s="34" t="s">
        <v>32</v>
      </c>
      <c r="D13" s="30" t="n">
        <f aca="false">(SUMIF(Yleinen!$C$9:$C$135,C13,Yleinen!$D$9:$D$203))+(SUMIF('Etuveto kard.'!$C$9:$C$161,C13,'Etuveto kard.'!$D$9:$D$200))+(SUMIF(Naiset!$C$9:$C$165,C13,Naiset!$D$9:$D$204))+(SUMIF(Nuoret!$C$9:$C$173,C13,Nuoret!$D$9:$D$212))+(SUMIF('Seniorit (Pappa)'!$C$9:$C$30,C13,'Seniorit (Pappa)'!$D$9:$D$200))</f>
        <v>5</v>
      </c>
      <c r="E13" s="30" t="n">
        <f aca="false">(SUMIF(Yleinen!$C$9:$C$135,C13,Yleinen!$E$9:$E$203))+(SUMIF('Etuveto kard.'!$C$9:$C$161,C13,'Etuveto kard.'!$E$9:$E$200))+(SUMIF(Naiset!$C$9:$C$165,C13,Naiset!$E$9:$E$204))+(SUMIF(Nuoret!$C$9:$C$173,C13,Nuoret!$E$9:$E$212))+(SUMIF('Seniorit (Pappa)'!$C$9:$C$30,C13,'Seniorit (Pappa)'!$E$9:$E$200))</f>
        <v>5</v>
      </c>
      <c r="F13" s="30" t="n">
        <f aca="false">(SUMIF(Yleinen!$C$9:$C$135,C13,Yleinen!$F$9:$F$203))+(SUMIF('Etuveto kard.'!$C$9:$C$161,C13,'Etuveto kard.'!$F$9:$F$200))+(SUMIF(Naiset!$C$9:$C$165,C13,Naiset!$F$9:$F$204))+(SUMIF(Nuoret!$C$9:$C$173,C13,Nuoret!$F$9:$F$212))+(SUMIF('Seniorit (Pappa)'!$C$9:$C$30,C13,'Seniorit (Pappa)'!$F$9:$F$200))</f>
        <v>61</v>
      </c>
      <c r="G13" s="30" t="n">
        <f aca="false">(SUMIF(Yleinen!$C$9:$C$135,C13,Yleinen!$G$9:$G$203))+(SUMIF('Etuveto kard.'!$C$9:$C$161,C13,'Etuveto kard.'!$G$9:$G$200))+(SUMIF(Naiset!$C$9:$C$165,C13,Naiset!$G$9:$G$204))+(SUMIF(Nuoret!$C$9:$C$173,C13,Nuoret!$G$9:$G$212))+(SUMIF('Seniorit (Pappa)'!$C$9:$C$30,C13,'Seniorit (Pappa)'!$G$9:$G$200))</f>
        <v>22</v>
      </c>
      <c r="H13" s="30" t="n">
        <f aca="false">(SUMIF(Yleinen!$C$9:$C$135,C13,Yleinen!$H$9:$H$203))+(SUMIF('Etuveto kard.'!$C$9:$C$161,C13,'Etuveto kard.'!$H$9:$H$200))+(SUMIF(Naiset!$C$9:$C$165,C13,Naiset!$H$9:$H$204))+(SUMIF(Nuoret!$C$9:$C$173,C13,Nuoret!$H$9:$H$212))+(SUMIF('Seniorit (Pappa)'!$C$9:$C$30,C13,'Seniorit (Pappa)'!$H$9:$H$200))</f>
        <v>4</v>
      </c>
      <c r="I13" s="45" t="n">
        <f aca="false">(SUMIF(Yleinen!$C$9:$C$135,C13,Yleinen!$I$9:$I$203))+(SUMIF('Etuveto kard.'!$C$9:$C$161,C13,'Etuveto kard.'!$I$9:$I$200))+(SUMIF(Naiset!$C$9:$C$165,C13,Naiset!$I$9:$I$204))+(SUMIF(Nuoret!$C$9:$C$173,C13,Nuoret!$I$9:$I$212))+(SUMIF('Seniorit (Pappa)'!$C$9:$C$30,C13,'Seniorit (Pappa)'!$I$9:$I$200))</f>
        <v>0</v>
      </c>
      <c r="J13" s="30" t="n">
        <f aca="false">(SUMIF(Yleinen!$C$9:$C$135,C13,Yleinen!$J$9:$J$203))+(SUMIF('Etuveto kard.'!$C$9:$C$161,C13,'Etuveto kard.'!$J$9:$J$200))+(SUMIF(Naiset!$C$9:$C$165,C13,Naiset!$J$9:$J$204))+(SUMIF(Nuoret!$C$9:$C$173,C13,Nuoret!$J$9:$J$212))+(SUMIF('Seniorit (Pappa)'!$C$9:$C$30,C13,'Seniorit (Pappa)'!$J$9:$J$200))</f>
        <v>19</v>
      </c>
      <c r="K13" s="18" t="n">
        <f aca="false">SUM(D13:J13)</f>
        <v>116</v>
      </c>
    </row>
    <row r="14" customFormat="false" ht="12.75" hidden="false" customHeight="false" outlineLevel="0" collapsed="false">
      <c r="A14" s="34" t="n">
        <v>6</v>
      </c>
      <c r="B14" s="34" t="s">
        <v>155</v>
      </c>
      <c r="C14" s="34" t="s">
        <v>48</v>
      </c>
      <c r="D14" s="30" t="n">
        <f aca="false">(SUMIF(Yleinen!$C$9:$C$135,C14,Yleinen!$D$9:$D$203))+(SUMIF('Etuveto kard.'!$C$9:$C$161,C14,'Etuveto kard.'!$D$9:$D$200))+(SUMIF(Naiset!$C$9:$C$165,C14,Naiset!$D$9:$D$204))+(SUMIF(Nuoret!$C$9:$C$173,C14,Nuoret!$D$9:$D$212))+(SUMIF('Seniorit (Pappa)'!$C$9:$C$30,C14,'Seniorit (Pappa)'!$D$9:$D$200))</f>
        <v>0</v>
      </c>
      <c r="E14" s="30" t="n">
        <f aca="false">(SUMIF(Yleinen!$C$9:$C$135,C14,Yleinen!$E$9:$E$203))+(SUMIF('Etuveto kard.'!$C$9:$C$161,C14,'Etuveto kard.'!$E$9:$E$200))+(SUMIF(Naiset!$C$9:$C$165,C14,Naiset!$E$9:$E$204))+(SUMIF(Nuoret!$C$9:$C$173,C14,Nuoret!$E$9:$E$212))+(SUMIF('Seniorit (Pappa)'!$C$9:$C$30,C14,'Seniorit (Pappa)'!$E$9:$E$200))</f>
        <v>7</v>
      </c>
      <c r="F14" s="30" t="n">
        <f aca="false">(SUMIF(Yleinen!$C$9:$C$135,C14,Yleinen!$F$9:$F$203))+(SUMIF('Etuveto kard.'!$C$9:$C$161,C14,'Etuveto kard.'!$F$9:$F$200))+(SUMIF(Naiset!$C$9:$C$165,C14,Naiset!$F$9:$F$204))+(SUMIF(Nuoret!$C$9:$C$173,C14,Nuoret!$F$9:$F$212))+(SUMIF('Seniorit (Pappa)'!$C$9:$C$30,C14,'Seniorit (Pappa)'!$F$9:$F$200))</f>
        <v>61</v>
      </c>
      <c r="G14" s="30" t="n">
        <f aca="false">(SUMIF(Yleinen!$C$9:$C$135,C14,Yleinen!$G$9:$G$203))+(SUMIF('Etuveto kard.'!$C$9:$C$161,C14,'Etuveto kard.'!$G$9:$G$200))+(SUMIF(Naiset!$C$9:$C$165,C14,Naiset!$G$9:$G$204))+(SUMIF(Nuoret!$C$9:$C$173,C14,Nuoret!$G$9:$G$212))+(SUMIF('Seniorit (Pappa)'!$C$9:$C$30,C14,'Seniorit (Pappa)'!$G$9:$G$200))</f>
        <v>24</v>
      </c>
      <c r="H14" s="30" t="n">
        <f aca="false">(SUMIF(Yleinen!$C$9:$C$135,C14,Yleinen!$H$9:$H$203))+(SUMIF('Etuveto kard.'!$C$9:$C$161,C14,'Etuveto kard.'!$H$9:$H$200))+(SUMIF(Naiset!$C$9:$C$165,C14,Naiset!$H$9:$H$204))+(SUMIF(Nuoret!$C$9:$C$173,C14,Nuoret!$H$9:$H$212))+(SUMIF('Seniorit (Pappa)'!$C$9:$C$30,C14,'Seniorit (Pappa)'!$H$9:$H$200))</f>
        <v>0</v>
      </c>
      <c r="I14" s="45" t="n">
        <f aca="false">(SUMIF(Yleinen!$C$9:$C$135,C14,Yleinen!$I$9:$I$203))+(SUMIF('Etuveto kard.'!$C$9:$C$161,C14,'Etuveto kard.'!$I$9:$I$200))+(SUMIF(Naiset!$C$9:$C$165,C14,Naiset!$I$9:$I$204))+(SUMIF(Nuoret!$C$9:$C$173,C14,Nuoret!$I$9:$I$212))+(SUMIF('Seniorit (Pappa)'!$C$9:$C$30,C14,'Seniorit (Pappa)'!$I$9:$I$200))</f>
        <v>0</v>
      </c>
      <c r="J14" s="30" t="n">
        <f aca="false">(SUMIF(Yleinen!$C$9:$C$135,C14,Yleinen!$J$9:$J$203))+(SUMIF('Etuveto kard.'!$C$9:$C$161,C14,'Etuveto kard.'!$J$9:$J$200))+(SUMIF(Naiset!$C$9:$C$165,C14,Naiset!$J$9:$J$204))+(SUMIF(Nuoret!$C$9:$C$173,C14,Nuoret!$J$9:$J$212))+(SUMIF('Seniorit (Pappa)'!$C$9:$C$30,C14,'Seniorit (Pappa)'!$J$9:$J$200))</f>
        <v>23</v>
      </c>
      <c r="K14" s="18" t="n">
        <f aca="false">SUM(D14:J14)</f>
        <v>115</v>
      </c>
    </row>
    <row r="15" customFormat="false" ht="12.75" hidden="false" customHeight="false" outlineLevel="0" collapsed="false">
      <c r="A15" s="34" t="n">
        <v>7</v>
      </c>
      <c r="B15" s="34" t="s">
        <v>156</v>
      </c>
      <c r="C15" s="34" t="s">
        <v>64</v>
      </c>
      <c r="D15" s="30" t="n">
        <f aca="false">(SUMIF(Yleinen!$C$9:$C$135,C15,Yleinen!$D$9:$D$203))+(SUMIF('Etuveto kard.'!$C$9:$C$161,C15,'Etuveto kard.'!$D$9:$D$200))+(SUMIF(Naiset!$C$9:$C$165,C15,Naiset!$D$9:$D$204))+(SUMIF(Nuoret!$C$9:$C$173,C15,Nuoret!$D$9:$D$212))+(SUMIF('Seniorit (Pappa)'!$C$9:$C$30,C15,'Seniorit (Pappa)'!$D$9:$D$200))</f>
        <v>9</v>
      </c>
      <c r="E15" s="30" t="n">
        <f aca="false">(SUMIF(Yleinen!$C$9:$C$135,C15,Yleinen!$E$9:$E$203))+(SUMIF('Etuveto kard.'!$C$9:$C$161,C15,'Etuveto kard.'!$E$9:$E$200))+(SUMIF(Naiset!$C$9:$C$165,C15,Naiset!$E$9:$E$204))+(SUMIF(Nuoret!$C$9:$C$173,C15,Nuoret!$E$9:$E$212))+(SUMIF('Seniorit (Pappa)'!$C$9:$C$30,C15,'Seniorit (Pappa)'!$E$9:$E$200))</f>
        <v>14</v>
      </c>
      <c r="F15" s="30" t="n">
        <f aca="false">(SUMIF(Yleinen!$C$9:$C$135,C15,Yleinen!$F$9:$F$203))+(SUMIF('Etuveto kard.'!$C$9:$C$161,C15,'Etuveto kard.'!$F$9:$F$200))+(SUMIF(Naiset!$C$9:$C$165,C15,Naiset!$F$9:$F$204))+(SUMIF(Nuoret!$C$9:$C$173,C15,Nuoret!$F$9:$F$212))+(SUMIF('Seniorit (Pappa)'!$C$9:$C$30,C15,'Seniorit (Pappa)'!$F$9:$F$200))</f>
        <v>14</v>
      </c>
      <c r="G15" s="30" t="n">
        <f aca="false">(SUMIF(Yleinen!$C$9:$C$135,C15,Yleinen!$G$9:$G$203))+(SUMIF('Etuveto kard.'!$C$9:$C$161,C15,'Etuveto kard.'!$G$9:$G$200))+(SUMIF(Naiset!$C$9:$C$165,C15,Naiset!$G$9:$G$204))+(SUMIF(Nuoret!$C$9:$C$173,C15,Nuoret!$G$9:$G$212))+(SUMIF('Seniorit (Pappa)'!$C$9:$C$30,C15,'Seniorit (Pappa)'!$G$9:$G$200))</f>
        <v>28</v>
      </c>
      <c r="H15" s="30" t="n">
        <f aca="false">(SUMIF(Yleinen!$C$9:$C$135,C15,Yleinen!$H$9:$H$203))+(SUMIF('Etuveto kard.'!$C$9:$C$161,C15,'Etuveto kard.'!$H$9:$H$200))+(SUMIF(Naiset!$C$9:$C$165,C15,Naiset!$H$9:$H$204))+(SUMIF(Nuoret!$C$9:$C$173,C15,Nuoret!$H$9:$H$212))+(SUMIF('Seniorit (Pappa)'!$C$9:$C$30,C15,'Seniorit (Pappa)'!$H$9:$H$200))</f>
        <v>11</v>
      </c>
      <c r="I15" s="45" t="n">
        <f aca="false">(SUMIF(Yleinen!$C$9:$C$135,C15,Yleinen!$I$9:$I$203))+(SUMIF('Etuveto kard.'!$C$9:$C$161,C15,'Etuveto kard.'!$I$9:$I$200))+(SUMIF(Naiset!$C$9:$C$165,C15,Naiset!$I$9:$I$204))+(SUMIF(Nuoret!$C$9:$C$173,C15,Nuoret!$I$9:$I$212))+(SUMIF('Seniorit (Pappa)'!$C$9:$C$30,C15,'Seniorit (Pappa)'!$I$9:$I$200))</f>
        <v>0</v>
      </c>
      <c r="J15" s="30" t="n">
        <f aca="false">(SUMIF(Yleinen!$C$9:$C$135,C15,Yleinen!$J$9:$J$203))+(SUMIF('Etuveto kard.'!$C$9:$C$161,C15,'Etuveto kard.'!$J$9:$J$200))+(SUMIF(Naiset!$C$9:$C$165,C15,Naiset!$J$9:$J$204))+(SUMIF(Nuoret!$C$9:$C$173,C15,Nuoret!$J$9:$J$212))+(SUMIF('Seniorit (Pappa)'!$C$9:$C$30,C15,'Seniorit (Pappa)'!$J$9:$J$200))</f>
        <v>25</v>
      </c>
      <c r="K15" s="18" t="n">
        <f aca="false">SUM(D15:J15)</f>
        <v>101</v>
      </c>
    </row>
    <row r="16" customFormat="false" ht="12.75" hidden="false" customHeight="false" outlineLevel="0" collapsed="false">
      <c r="A16" s="34" t="n">
        <v>8</v>
      </c>
      <c r="B16" s="34" t="s">
        <v>157</v>
      </c>
      <c r="C16" s="34" t="s">
        <v>40</v>
      </c>
      <c r="D16" s="30" t="n">
        <f aca="false">(SUMIF(Yleinen!$C$9:$C$135,C16,Yleinen!$D$9:$D$203))+(SUMIF('Etuveto kard.'!$C$9:$C$161,C16,'Etuveto kard.'!$D$9:$D$200))+(SUMIF(Naiset!$C$9:$C$165,C16,Naiset!$D$9:$D$204))+(SUMIF(Nuoret!$C$9:$C$173,C16,Nuoret!$D$9:$D$212))+(SUMIF('Seniorit (Pappa)'!$C$9:$C$30,C16,'Seniorit (Pappa)'!$D$9:$D$200))</f>
        <v>0</v>
      </c>
      <c r="E16" s="30" t="n">
        <f aca="false">(SUMIF(Yleinen!$C$9:$C$135,C16,Yleinen!$E$9:$E$203))+(SUMIF('Etuveto kard.'!$C$9:$C$161,C16,'Etuveto kard.'!$E$9:$E$200))+(SUMIF(Naiset!$C$9:$C$165,C16,Naiset!$E$9:$E$204))+(SUMIF(Nuoret!$C$9:$C$173,C16,Nuoret!$E$9:$E$212))+(SUMIF('Seniorit (Pappa)'!$C$9:$C$30,C16,'Seniorit (Pappa)'!$E$9:$E$200))</f>
        <v>0</v>
      </c>
      <c r="F16" s="30" t="n">
        <f aca="false">(SUMIF(Yleinen!$C$9:$C$135,C16,Yleinen!$F$9:$F$203))+(SUMIF('Etuveto kard.'!$C$9:$C$161,C16,'Etuveto kard.'!$F$9:$F$200))+(SUMIF(Naiset!$C$9:$C$165,C16,Naiset!$F$9:$F$204))+(SUMIF(Nuoret!$C$9:$C$173,C16,Nuoret!$F$9:$F$212))+(SUMIF('Seniorit (Pappa)'!$C$9:$C$30,C16,'Seniorit (Pappa)'!$F$9:$F$200))</f>
        <v>11</v>
      </c>
      <c r="G16" s="30" t="n">
        <f aca="false">(SUMIF(Yleinen!$C$9:$C$135,C16,Yleinen!$G$9:$G$203))+(SUMIF('Etuveto kard.'!$C$9:$C$161,C16,'Etuveto kard.'!$G$9:$G$200))+(SUMIF(Naiset!$C$9:$C$165,C16,Naiset!$G$9:$G$204))+(SUMIF(Nuoret!$C$9:$C$173,C16,Nuoret!$G$9:$G$212))+(SUMIF('Seniorit (Pappa)'!$C$9:$C$30,C16,'Seniorit (Pappa)'!$G$9:$G$200))</f>
        <v>49</v>
      </c>
      <c r="H16" s="30" t="n">
        <f aca="false">(SUMIF(Yleinen!$C$9:$C$135,C16,Yleinen!$H$9:$H$203))+(SUMIF('Etuveto kard.'!$C$9:$C$161,C16,'Etuveto kard.'!$H$9:$H$200))+(SUMIF(Naiset!$C$9:$C$165,C16,Naiset!$H$9:$H$204))+(SUMIF(Nuoret!$C$9:$C$173,C16,Nuoret!$H$9:$H$212))+(SUMIF('Seniorit (Pappa)'!$C$9:$C$30,C16,'Seniorit (Pappa)'!$H$9:$H$200))</f>
        <v>0</v>
      </c>
      <c r="I16" s="45" t="n">
        <f aca="false">(SUMIF(Yleinen!$C$9:$C$135,C16,Yleinen!$I$9:$I$203))+(SUMIF('Etuveto kard.'!$C$9:$C$161,C16,'Etuveto kard.'!$I$9:$I$200))+(SUMIF(Naiset!$C$9:$C$165,C16,Naiset!$I$9:$I$204))+(SUMIF(Nuoret!$C$9:$C$173,C16,Nuoret!$I$9:$I$212))+(SUMIF('Seniorit (Pappa)'!$C$9:$C$30,C16,'Seniorit (Pappa)'!$I$9:$I$200))</f>
        <v>0</v>
      </c>
      <c r="J16" s="30" t="n">
        <f aca="false">(SUMIF(Yleinen!$C$9:$C$135,C16,Yleinen!$J$9:$J$203))+(SUMIF('Etuveto kard.'!$C$9:$C$161,C16,'Etuveto kard.'!$J$9:$J$200))+(SUMIF(Naiset!$C$9:$C$165,C16,Naiset!$J$9:$J$204))+(SUMIF(Nuoret!$C$9:$C$173,C16,Nuoret!$J$9:$J$212))+(SUMIF('Seniorit (Pappa)'!$C$9:$C$30,C16,'Seniorit (Pappa)'!$J$9:$J$200))</f>
        <v>0</v>
      </c>
      <c r="K16" s="18" t="n">
        <f aca="false">SUM(D16:J16)</f>
        <v>60</v>
      </c>
    </row>
    <row r="17" customFormat="false" ht="12.75" hidden="false" customHeight="false" outlineLevel="0" collapsed="false">
      <c r="A17" s="34" t="n">
        <v>9</v>
      </c>
      <c r="B17" s="34" t="s">
        <v>158</v>
      </c>
      <c r="C17" s="34" t="s">
        <v>34</v>
      </c>
      <c r="D17" s="30" t="n">
        <f aca="false">(SUMIF(Yleinen!$C$9:$C$135,C17,Yleinen!$D$9:$D$203))+(SUMIF('Etuveto kard.'!$C$9:$C$161,C17,'Etuveto kard.'!$D$9:$D$200))+(SUMIF(Naiset!$C$9:$C$165,C17,Naiset!$D$9:$D$204))+(SUMIF(Nuoret!$C$9:$C$173,C17,Nuoret!$D$9:$D$212))+(SUMIF('Seniorit (Pappa)'!$C$9:$C$30,C17,'Seniorit (Pappa)'!$D$9:$D$200))</f>
        <v>15</v>
      </c>
      <c r="E17" s="30" t="n">
        <f aca="false">(SUMIF(Yleinen!$C$9:$C$135,C17,Yleinen!$E$9:$E$203))+(SUMIF('Etuveto kard.'!$C$9:$C$161,C17,'Etuveto kard.'!$E$9:$E$200))+(SUMIF(Naiset!$C$9:$C$165,C17,Naiset!$E$9:$E$204))+(SUMIF(Nuoret!$C$9:$C$173,C17,Nuoret!$E$9:$E$212))+(SUMIF('Seniorit (Pappa)'!$C$9:$C$30,C17,'Seniorit (Pappa)'!$E$9:$E$200))</f>
        <v>5</v>
      </c>
      <c r="F17" s="30" t="n">
        <f aca="false">(SUMIF(Yleinen!$C$9:$C$135,C17,Yleinen!$F$9:$F$203))+(SUMIF('Etuveto kard.'!$C$9:$C$161,C17,'Etuveto kard.'!$F$9:$F$200))+(SUMIF(Naiset!$C$9:$C$165,C17,Naiset!$F$9:$F$204))+(SUMIF(Nuoret!$C$9:$C$173,C17,Nuoret!$F$9:$F$212))+(SUMIF('Seniorit (Pappa)'!$C$9:$C$30,C17,'Seniorit (Pappa)'!$F$9:$F$200))</f>
        <v>0</v>
      </c>
      <c r="G17" s="30" t="n">
        <f aca="false">(SUMIF(Yleinen!$C$9:$C$135,C17,Yleinen!$G$9:$G$203))+(SUMIF('Etuveto kard.'!$C$9:$C$161,C17,'Etuveto kard.'!$G$9:$G$200))+(SUMIF(Naiset!$C$9:$C$165,C17,Naiset!$G$9:$G$204))+(SUMIF(Nuoret!$C$9:$C$173,C17,Nuoret!$G$9:$G$212))+(SUMIF('Seniorit (Pappa)'!$C$9:$C$30,C17,'Seniorit (Pappa)'!$G$9:$G$200))</f>
        <v>5</v>
      </c>
      <c r="H17" s="30" t="n">
        <f aca="false">(SUMIF(Yleinen!$C$9:$C$135,C17,Yleinen!$H$9:$H$203))+(SUMIF('Etuveto kard.'!$C$9:$C$161,C17,'Etuveto kard.'!$H$9:$H$200))+(SUMIF(Naiset!$C$9:$C$165,C17,Naiset!$H$9:$H$204))+(SUMIF(Nuoret!$C$9:$C$173,C17,Nuoret!$H$9:$H$212))+(SUMIF('Seniorit (Pappa)'!$C$9:$C$30,C17,'Seniorit (Pappa)'!$H$9:$H$200))</f>
        <v>0</v>
      </c>
      <c r="I17" s="45" t="n">
        <f aca="false">(SUMIF(Yleinen!$C$9:$C$135,C17,Yleinen!$I$9:$I$203))+(SUMIF('Etuveto kard.'!$C$9:$C$161,C17,'Etuveto kard.'!$I$9:$I$200))+(SUMIF(Naiset!$C$9:$C$165,C17,Naiset!$I$9:$I$204))+(SUMIF(Nuoret!$C$9:$C$173,C17,Nuoret!$I$9:$I$212))+(SUMIF('Seniorit (Pappa)'!$C$9:$C$30,C17,'Seniorit (Pappa)'!$I$9:$I$200))</f>
        <v>0</v>
      </c>
      <c r="J17" s="30" t="n">
        <f aca="false">(SUMIF(Yleinen!$C$9:$C$135,C17,Yleinen!$J$9:$J$203))+(SUMIF('Etuveto kard.'!$C$9:$C$161,C17,'Etuveto kard.'!$J$9:$J$200))+(SUMIF(Naiset!$C$9:$C$165,C17,Naiset!$J$9:$J$204))+(SUMIF(Nuoret!$C$9:$C$173,C17,Nuoret!$J$9:$J$212))+(SUMIF('Seniorit (Pappa)'!$C$9:$C$30,C17,'Seniorit (Pappa)'!$J$9:$J$200))</f>
        <v>14</v>
      </c>
      <c r="K17" s="18" t="n">
        <f aca="false">SUM(D17:J17)</f>
        <v>39</v>
      </c>
    </row>
    <row r="18" customFormat="false" ht="12.75" hidden="false" customHeight="false" outlineLevel="0" collapsed="false">
      <c r="A18" s="34" t="n">
        <v>10</v>
      </c>
      <c r="B18" s="34" t="s">
        <v>159</v>
      </c>
      <c r="C18" s="34" t="s">
        <v>80</v>
      </c>
      <c r="D18" s="30" t="n">
        <f aca="false">(SUMIF(Yleinen!$C$9:$C$135,C18,Yleinen!$D$9:$D$203))+(SUMIF('Etuveto kard.'!$C$9:$C$161,C18,'Etuveto kard.'!$D$9:$D$200))+(SUMIF(Naiset!$C$9:$C$165,C18,Naiset!$D$9:$D$204))+(SUMIF(Nuoret!$C$9:$C$173,C18,Nuoret!$D$9:$D$212))+(SUMIF('Seniorit (Pappa)'!$C$9:$C$30,C18,'Seniorit (Pappa)'!$D$9:$D$200))</f>
        <v>0</v>
      </c>
      <c r="E18" s="30" t="n">
        <f aca="false">(SUMIF(Yleinen!$C$9:$C$135,C18,Yleinen!$E$9:$E$203))+(SUMIF('Etuveto kard.'!$C$9:$C$161,C18,'Etuveto kard.'!$E$9:$E$200))+(SUMIF(Naiset!$C$9:$C$165,C18,Naiset!$E$9:$E$204))+(SUMIF(Nuoret!$C$9:$C$173,C18,Nuoret!$E$9:$E$212))+(SUMIF('Seniorit (Pappa)'!$C$9:$C$30,C18,'Seniorit (Pappa)'!$E$9:$E$200))</f>
        <v>0</v>
      </c>
      <c r="F18" s="30" t="n">
        <f aca="false">(SUMIF(Yleinen!$C$9:$C$135,C18,Yleinen!$F$9:$F$203))+(SUMIF('Etuveto kard.'!$C$9:$C$161,C18,'Etuveto kard.'!$F$9:$F$200))+(SUMIF(Naiset!$C$9:$C$165,C18,Naiset!$F$9:$F$204))+(SUMIF(Nuoret!$C$9:$C$173,C18,Nuoret!$F$9:$F$212))+(SUMIF('Seniorit (Pappa)'!$C$9:$C$30,C18,'Seniorit (Pappa)'!$F$9:$F$200))</f>
        <v>20</v>
      </c>
      <c r="G18" s="30" t="n">
        <f aca="false">(SUMIF(Yleinen!$C$9:$C$135,C18,Yleinen!$G$9:$G$203))+(SUMIF('Etuveto kard.'!$C$9:$C$161,C18,'Etuveto kard.'!$G$9:$G$200))+(SUMIF(Naiset!$C$9:$C$165,C18,Naiset!$G$9:$G$204))+(SUMIF(Nuoret!$C$9:$C$173,C18,Nuoret!$G$9:$G$212))+(SUMIF('Seniorit (Pappa)'!$C$9:$C$30,C18,'Seniorit (Pappa)'!$G$9:$G$200))</f>
        <v>6</v>
      </c>
      <c r="H18" s="30" t="n">
        <f aca="false">(SUMIF(Yleinen!$C$9:$C$135,C18,Yleinen!$H$9:$H$203))+(SUMIF('Etuveto kard.'!$C$9:$C$161,C18,'Etuveto kard.'!$H$9:$H$200))+(SUMIF(Naiset!$C$9:$C$165,C18,Naiset!$H$9:$H$204))+(SUMIF(Nuoret!$C$9:$C$173,C18,Nuoret!$H$9:$H$212))+(SUMIF('Seniorit (Pappa)'!$C$9:$C$30,C18,'Seniorit (Pappa)'!$H$9:$H$200))</f>
        <v>0</v>
      </c>
      <c r="I18" s="45" t="n">
        <f aca="false">(SUMIF(Yleinen!$C$9:$C$135,C18,Yleinen!$I$9:$I$203))+(SUMIF('Etuveto kard.'!$C$9:$C$161,C18,'Etuveto kard.'!$I$9:$I$200))+(SUMIF(Naiset!$C$9:$C$165,C18,Naiset!$I$9:$I$204))+(SUMIF(Nuoret!$C$9:$C$173,C18,Nuoret!$I$9:$I$212))+(SUMIF('Seniorit (Pappa)'!$C$9:$C$30,C18,'Seniorit (Pappa)'!$I$9:$I$200))</f>
        <v>0</v>
      </c>
      <c r="J18" s="30" t="n">
        <f aca="false">(SUMIF(Yleinen!$C$9:$C$135,C18,Yleinen!$J$9:$J$203))+(SUMIF('Etuveto kard.'!$C$9:$C$161,C18,'Etuveto kard.'!$J$9:$J$200))+(SUMIF(Naiset!$C$9:$C$165,C18,Naiset!$J$9:$J$204))+(SUMIF(Nuoret!$C$9:$C$173,C18,Nuoret!$J$9:$J$212))+(SUMIF('Seniorit (Pappa)'!$C$9:$C$30,C18,'Seniorit (Pappa)'!$J$9:$J$200))</f>
        <v>0</v>
      </c>
      <c r="K18" s="18" t="n">
        <f aca="false">SUM(D18:J18)</f>
        <v>26</v>
      </c>
    </row>
    <row r="19" customFormat="false" ht="12.75" hidden="false" customHeight="false" outlineLevel="0" collapsed="false">
      <c r="A19" s="34" t="n">
        <v>11</v>
      </c>
      <c r="B19" s="34" t="s">
        <v>160</v>
      </c>
      <c r="C19" s="34" t="s">
        <v>132</v>
      </c>
      <c r="D19" s="30" t="n">
        <f aca="false">(SUMIF(Yleinen!$C$9:$C$135,C19,Yleinen!$D$9:$D$203))+(SUMIF('Etuveto kard.'!$C$9:$C$161,C19,'Etuveto kard.'!$D$9:$D$200))+(SUMIF(Naiset!$C$9:$C$165,C19,Naiset!$D$9:$D$204))+(SUMIF(Nuoret!$C$9:$C$173,C19,Nuoret!$D$9:$D$212))+(SUMIF('Seniorit (Pappa)'!$C$9:$C$30,C19,'Seniorit (Pappa)'!$D$9:$D$200))</f>
        <v>0</v>
      </c>
      <c r="E19" s="30" t="n">
        <f aca="false">(SUMIF(Yleinen!$C$9:$C$135,C19,Yleinen!$E$9:$E$203))+(SUMIF('Etuveto kard.'!$C$9:$C$161,C19,'Etuveto kard.'!$E$9:$E$200))+(SUMIF(Naiset!$C$9:$C$165,C19,Naiset!$E$9:$E$204))+(SUMIF(Nuoret!$C$9:$C$173,C19,Nuoret!$E$9:$E$212))+(SUMIF('Seniorit (Pappa)'!$C$9:$C$30,C19,'Seniorit (Pappa)'!$E$9:$E$200))</f>
        <v>0</v>
      </c>
      <c r="F19" s="30" t="n">
        <f aca="false">(SUMIF(Yleinen!$C$9:$C$135,C19,Yleinen!$F$9:$F$203))+(SUMIF('Etuveto kard.'!$C$9:$C$161,C19,'Etuveto kard.'!$F$9:$F$200))+(SUMIF(Naiset!$C$9:$C$165,C19,Naiset!$F$9:$F$204))+(SUMIF(Nuoret!$C$9:$C$173,C19,Nuoret!$F$9:$F$212))+(SUMIF('Seniorit (Pappa)'!$C$9:$C$30,C19,'Seniorit (Pappa)'!$F$9:$F$200))</f>
        <v>13</v>
      </c>
      <c r="G19" s="30" t="n">
        <f aca="false">(SUMIF(Yleinen!$C$9:$C$135,C19,Yleinen!$G$9:$G$203))+(SUMIF('Etuveto kard.'!$C$9:$C$161,C19,'Etuveto kard.'!$G$9:$G$200))+(SUMIF(Naiset!$C$9:$C$165,C19,Naiset!$G$9:$G$204))+(SUMIF(Nuoret!$C$9:$C$173,C19,Nuoret!$G$9:$G$212))+(SUMIF('Seniorit (Pappa)'!$C$9:$C$30,C19,'Seniorit (Pappa)'!$G$9:$G$200))</f>
        <v>0</v>
      </c>
      <c r="H19" s="30" t="n">
        <f aca="false">(SUMIF(Yleinen!$C$9:$C$135,C19,Yleinen!$H$9:$H$203))+(SUMIF('Etuveto kard.'!$C$9:$C$161,C19,'Etuveto kard.'!$H$9:$H$200))+(SUMIF(Naiset!$C$9:$C$165,C19,Naiset!$H$9:$H$204))+(SUMIF(Nuoret!$C$9:$C$173,C19,Nuoret!$H$9:$H$212))+(SUMIF('Seniorit (Pappa)'!$C$9:$C$30,C19,'Seniorit (Pappa)'!$H$9:$H$200))</f>
        <v>0</v>
      </c>
      <c r="I19" s="45" t="n">
        <f aca="false">(SUMIF(Yleinen!$C$9:$C$135,C19,Yleinen!$I$9:$I$203))+(SUMIF('Etuveto kard.'!$C$9:$C$161,C19,'Etuveto kard.'!$I$9:$I$200))+(SUMIF(Naiset!$C$9:$C$165,C19,Naiset!$I$9:$I$204))+(SUMIF(Nuoret!$C$9:$C$173,C19,Nuoret!$I$9:$I$212))+(SUMIF('Seniorit (Pappa)'!$C$9:$C$30,C19,'Seniorit (Pappa)'!$I$9:$I$200))</f>
        <v>0</v>
      </c>
      <c r="J19" s="30" t="n">
        <f aca="false">(SUMIF(Yleinen!$C$9:$C$135,C19,Yleinen!$J$9:$J$203))+(SUMIF('Etuveto kard.'!$C$9:$C$161,C19,'Etuveto kard.'!$J$9:$J$200))+(SUMIF(Naiset!$C$9:$C$165,C19,Naiset!$J$9:$J$204))+(SUMIF(Nuoret!$C$9:$C$173,C19,Nuoret!$J$9:$J$212))+(SUMIF('Seniorit (Pappa)'!$C$9:$C$30,C19,'Seniorit (Pappa)'!$J$9:$J$200))</f>
        <v>9</v>
      </c>
      <c r="K19" s="18" t="n">
        <f aca="false">SUM(D19:J19)</f>
        <v>22</v>
      </c>
    </row>
    <row r="20" customFormat="false" ht="12.75" hidden="false" customHeight="false" outlineLevel="0" collapsed="false">
      <c r="A20" s="34" t="n">
        <v>12</v>
      </c>
      <c r="B20" s="34" t="s">
        <v>161</v>
      </c>
      <c r="C20" s="34" t="s">
        <v>94</v>
      </c>
      <c r="D20" s="30" t="n">
        <f aca="false">(SUMIF(Yleinen!$C$9:$C$135,C20,Yleinen!$D$9:$D$203))+(SUMIF('Etuveto kard.'!$C$9:$C$161,C20,'Etuveto kard.'!$D$9:$D$200))+(SUMIF(Naiset!$C$9:$C$165,C20,Naiset!$D$9:$D$204))+(SUMIF(Nuoret!$C$9:$C$173,C20,Nuoret!$D$9:$D$212))+(SUMIF('Seniorit (Pappa)'!$C$9:$C$30,C20,'Seniorit (Pappa)'!$D$9:$D$200))</f>
        <v>8</v>
      </c>
      <c r="E20" s="30" t="n">
        <f aca="false">(SUMIF(Yleinen!$C$9:$C$135,C20,Yleinen!$E$9:$E$203))+(SUMIF('Etuveto kard.'!$C$9:$C$161,C20,'Etuveto kard.'!$E$9:$E$200))+(SUMIF(Naiset!$C$9:$C$165,C20,Naiset!$E$9:$E$204))+(SUMIF(Nuoret!$C$9:$C$173,C20,Nuoret!$E$9:$E$212))+(SUMIF('Seniorit (Pappa)'!$C$9:$C$30,C20,'Seniorit (Pappa)'!$E$9:$E$200))</f>
        <v>0</v>
      </c>
      <c r="F20" s="30" t="n">
        <f aca="false">(SUMIF(Yleinen!$C$9:$C$135,C20,Yleinen!$F$9:$F$203))+(SUMIF('Etuveto kard.'!$C$9:$C$161,C20,'Etuveto kard.'!$F$9:$F$200))+(SUMIF(Naiset!$C$9:$C$165,C20,Naiset!$F$9:$F$204))+(SUMIF(Nuoret!$C$9:$C$173,C20,Nuoret!$F$9:$F$212))+(SUMIF('Seniorit (Pappa)'!$C$9:$C$30,C20,'Seniorit (Pappa)'!$F$9:$F$200))</f>
        <v>0</v>
      </c>
      <c r="G20" s="30" t="n">
        <f aca="false">(SUMIF(Yleinen!$C$9:$C$135,C20,Yleinen!$G$9:$G$203))+(SUMIF('Etuveto kard.'!$C$9:$C$161,C20,'Etuveto kard.'!$G$9:$G$200))+(SUMIF(Naiset!$C$9:$C$165,C20,Naiset!$G$9:$G$204))+(SUMIF(Nuoret!$C$9:$C$173,C20,Nuoret!$G$9:$G$212))+(SUMIF('Seniorit (Pappa)'!$C$9:$C$30,C20,'Seniorit (Pappa)'!$G$9:$G$200))</f>
        <v>0</v>
      </c>
      <c r="H20" s="30" t="n">
        <f aca="false">(SUMIF(Yleinen!$C$9:$C$135,C20,Yleinen!$H$9:$H$203))+(SUMIF('Etuveto kard.'!$C$9:$C$161,C20,'Etuveto kard.'!$H$9:$H$200))+(SUMIF(Naiset!$C$9:$C$165,C20,Naiset!$H$9:$H$204))+(SUMIF(Nuoret!$C$9:$C$173,C20,Nuoret!$H$9:$H$212))+(SUMIF('Seniorit (Pappa)'!$C$9:$C$30,C20,'Seniorit (Pappa)'!$H$9:$H$200))</f>
        <v>5</v>
      </c>
      <c r="I20" s="45" t="n">
        <f aca="false">(SUMIF(Yleinen!$C$9:$C$135,C20,Yleinen!$I$9:$I$203))+(SUMIF('Etuveto kard.'!$C$9:$C$161,C20,'Etuveto kard.'!$I$9:$I$200))+(SUMIF(Naiset!$C$9:$C$165,C20,Naiset!$I$9:$I$204))+(SUMIF(Nuoret!$C$9:$C$173,C20,Nuoret!$I$9:$I$212))+(SUMIF('Seniorit (Pappa)'!$C$9:$C$30,C20,'Seniorit (Pappa)'!$I$9:$I$200))</f>
        <v>0</v>
      </c>
      <c r="J20" s="30" t="n">
        <f aca="false">(SUMIF(Yleinen!$C$9:$C$135,C20,Yleinen!$J$9:$J$203))+(SUMIF('Etuveto kard.'!$C$9:$C$161,C20,'Etuveto kard.'!$J$9:$J$200))+(SUMIF(Naiset!$C$9:$C$165,C20,Naiset!$J$9:$J$204))+(SUMIF(Nuoret!$C$9:$C$173,C20,Nuoret!$J$9:$J$212))+(SUMIF('Seniorit (Pappa)'!$C$9:$C$30,C20,'Seniorit (Pappa)'!$J$9:$J$200))</f>
        <v>0</v>
      </c>
      <c r="K20" s="18" t="n">
        <f aca="false">SUM(D20:J20)</f>
        <v>13</v>
      </c>
    </row>
    <row r="21" customFormat="false" ht="12.75" hidden="false" customHeight="false" outlineLevel="0" collapsed="false">
      <c r="A21" s="34" t="n">
        <v>13</v>
      </c>
      <c r="B21" s="34" t="s">
        <v>162</v>
      </c>
      <c r="C21" s="34" t="s">
        <v>37</v>
      </c>
      <c r="D21" s="30" t="n">
        <f aca="false">(SUMIF(Yleinen!$C$9:$C$135,C21,Yleinen!$D$9:$D$203))+(SUMIF('Etuveto kard.'!$C$9:$C$161,C21,'Etuveto kard.'!$D$9:$D$200))+(SUMIF(Naiset!$C$9:$C$165,C21,Naiset!$D$9:$D$204))+(SUMIF(Nuoret!$C$9:$C$173,C21,Nuoret!$D$9:$D$212))+(SUMIF('Seniorit (Pappa)'!$C$9:$C$30,C21,'Seniorit (Pappa)'!$D$9:$D$200))</f>
        <v>0</v>
      </c>
      <c r="E21" s="30" t="n">
        <f aca="false">(SUMIF(Yleinen!$C$9:$C$135,C21,Yleinen!$E$9:$E$203))+(SUMIF('Etuveto kard.'!$C$9:$C$161,C21,'Etuveto kard.'!$E$9:$E$200))+(SUMIF(Naiset!$C$9:$C$165,C21,Naiset!$E$9:$E$204))+(SUMIF(Nuoret!$C$9:$C$173,C21,Nuoret!$E$9:$E$212))+(SUMIF('Seniorit (Pappa)'!$C$9:$C$30,C21,'Seniorit (Pappa)'!$E$9:$E$200))</f>
        <v>0</v>
      </c>
      <c r="F21" s="30" t="n">
        <f aca="false">(SUMIF(Yleinen!$C$9:$C$135,C21,Yleinen!$F$9:$F$203))+(SUMIF('Etuveto kard.'!$C$9:$C$161,C21,'Etuveto kard.'!$F$9:$F$200))+(SUMIF(Naiset!$C$9:$C$165,C21,Naiset!$F$9:$F$204))+(SUMIF(Nuoret!$C$9:$C$173,C21,Nuoret!$F$9:$F$212))+(SUMIF('Seniorit (Pappa)'!$C$9:$C$30,C21,'Seniorit (Pappa)'!$F$9:$F$200))</f>
        <v>11</v>
      </c>
      <c r="G21" s="30" t="n">
        <f aca="false">(SUMIF(Yleinen!$C$9:$C$135,C21,Yleinen!$G$9:$G$203))+(SUMIF('Etuveto kard.'!$C$9:$C$161,C21,'Etuveto kard.'!$G$9:$G$200))+(SUMIF(Naiset!$C$9:$C$165,C21,Naiset!$G$9:$G$204))+(SUMIF(Nuoret!$C$9:$C$173,C21,Nuoret!$G$9:$G$212))+(SUMIF('Seniorit (Pappa)'!$C$9:$C$30,C21,'Seniorit (Pappa)'!$G$9:$G$200))</f>
        <v>1</v>
      </c>
      <c r="H21" s="30" t="n">
        <f aca="false">(SUMIF(Yleinen!$C$9:$C$135,C21,Yleinen!$H$9:$H$203))+(SUMIF('Etuveto kard.'!$C$9:$C$161,C21,'Etuveto kard.'!$H$9:$H$200))+(SUMIF(Naiset!$C$9:$C$165,C21,Naiset!$H$9:$H$204))+(SUMIF(Nuoret!$C$9:$C$173,C21,Nuoret!$H$9:$H$212))+(SUMIF('Seniorit (Pappa)'!$C$9:$C$30,C21,'Seniorit (Pappa)'!$H$9:$H$200))</f>
        <v>0</v>
      </c>
      <c r="I21" s="45" t="n">
        <f aca="false">(SUMIF(Yleinen!$C$9:$C$135,C21,Yleinen!$I$9:$I$203))+(SUMIF('Etuveto kard.'!$C$9:$C$161,C21,'Etuveto kard.'!$I$9:$I$200))+(SUMIF(Naiset!$C$9:$C$165,C21,Naiset!$I$9:$I$204))+(SUMIF(Nuoret!$C$9:$C$173,C21,Nuoret!$I$9:$I$212))+(SUMIF('Seniorit (Pappa)'!$C$9:$C$30,C21,'Seniorit (Pappa)'!$I$9:$I$200))</f>
        <v>0</v>
      </c>
      <c r="J21" s="30" t="n">
        <f aca="false">(SUMIF(Yleinen!$C$9:$C$135,C21,Yleinen!$J$9:$J$203))+(SUMIF('Etuveto kard.'!$C$9:$C$161,C21,'Etuveto kard.'!$J$9:$J$200))+(SUMIF(Naiset!$C$9:$C$165,C21,Naiset!$J$9:$J$204))+(SUMIF(Nuoret!$C$9:$C$173,C21,Nuoret!$J$9:$J$212))+(SUMIF('Seniorit (Pappa)'!$C$9:$C$30,C21,'Seniorit (Pappa)'!$J$9:$J$200))</f>
        <v>0</v>
      </c>
      <c r="K21" s="18" t="n">
        <f aca="false">SUM(D21:J21)</f>
        <v>12</v>
      </c>
    </row>
    <row r="22" customFormat="false" ht="12.75" hidden="false" customHeight="false" outlineLevel="0" collapsed="false">
      <c r="A22" s="34" t="n">
        <v>14</v>
      </c>
      <c r="B22" s="34" t="s">
        <v>163</v>
      </c>
      <c r="C22" s="34" t="s">
        <v>90</v>
      </c>
      <c r="D22" s="30" t="n">
        <f aca="false">(SUMIF(Yleinen!$C$9:$C$135,C22,Yleinen!$D$9:$D$203))+(SUMIF('Etuveto kard.'!$C$9:$C$161,C22,'Etuveto kard.'!$D$9:$D$200))+(SUMIF(Naiset!$C$9:$C$165,C22,Naiset!$D$9:$D$204))+(SUMIF(Nuoret!$C$9:$C$173,C22,Nuoret!$D$9:$D$212))+(SUMIF('Seniorit (Pappa)'!$C$9:$C$30,C22,'Seniorit (Pappa)'!$D$9:$D$200))</f>
        <v>0</v>
      </c>
      <c r="E22" s="30" t="n">
        <f aca="false">(SUMIF(Yleinen!$C$9:$C$135,C22,Yleinen!$E$9:$E$203))+(SUMIF('Etuveto kard.'!$C$9:$C$161,C22,'Etuveto kard.'!$E$9:$E$200))+(SUMIF(Naiset!$C$9:$C$165,C22,Naiset!$E$9:$E$204))+(SUMIF(Nuoret!$C$9:$C$173,C22,Nuoret!$E$9:$E$212))+(SUMIF('Seniorit (Pappa)'!$C$9:$C$30,C22,'Seniorit (Pappa)'!$E$9:$E$200))</f>
        <v>6</v>
      </c>
      <c r="F22" s="30" t="n">
        <f aca="false">(SUMIF(Yleinen!$C$9:$C$135,C22,Yleinen!$F$9:$F$203))+(SUMIF('Etuveto kard.'!$C$9:$C$161,C22,'Etuveto kard.'!$F$9:$F$200))+(SUMIF(Naiset!$C$9:$C$165,C22,Naiset!$F$9:$F$204))+(SUMIF(Nuoret!$C$9:$C$173,C22,Nuoret!$F$9:$F$212))+(SUMIF('Seniorit (Pappa)'!$C$9:$C$30,C22,'Seniorit (Pappa)'!$F$9:$F$200))</f>
        <v>0</v>
      </c>
      <c r="G22" s="30" t="n">
        <f aca="false">(SUMIF(Yleinen!$C$9:$C$135,C22,Yleinen!$G$9:$G$203))+(SUMIF('Etuveto kard.'!$C$9:$C$161,C22,'Etuveto kard.'!$G$9:$G$200))+(SUMIF(Naiset!$C$9:$C$165,C22,Naiset!$G$9:$G$204))+(SUMIF(Nuoret!$C$9:$C$173,C22,Nuoret!$G$9:$G$212))+(SUMIF('Seniorit (Pappa)'!$C$9:$C$30,C22,'Seniorit (Pappa)'!$G$9:$G$200))</f>
        <v>0</v>
      </c>
      <c r="H22" s="30" t="n">
        <f aca="false">(SUMIF(Yleinen!$C$9:$C$135,C22,Yleinen!$H$9:$H$203))+(SUMIF('Etuveto kard.'!$C$9:$C$161,C22,'Etuveto kard.'!$H$9:$H$200))+(SUMIF(Naiset!$C$9:$C$165,C22,Naiset!$H$9:$H$204))+(SUMIF(Nuoret!$C$9:$C$173,C22,Nuoret!$H$9:$H$212))+(SUMIF('Seniorit (Pappa)'!$C$9:$C$30,C22,'Seniorit (Pappa)'!$H$9:$H$200))</f>
        <v>0</v>
      </c>
      <c r="I22" s="45" t="n">
        <f aca="false">(SUMIF(Yleinen!$C$9:$C$135,C22,Yleinen!$I$9:$I$203))+(SUMIF('Etuveto kard.'!$C$9:$C$161,C22,'Etuveto kard.'!$I$9:$I$200))+(SUMIF(Naiset!$C$9:$C$165,C22,Naiset!$I$9:$I$204))+(SUMIF(Nuoret!$C$9:$C$173,C22,Nuoret!$I$9:$I$212))+(SUMIF('Seniorit (Pappa)'!$C$9:$C$30,C22,'Seniorit (Pappa)'!$I$9:$I$200))</f>
        <v>0</v>
      </c>
      <c r="J22" s="30" t="n">
        <f aca="false">(SUMIF(Yleinen!$C$9:$C$135,C22,Yleinen!$J$9:$J$203))+(SUMIF('Etuveto kard.'!$C$9:$C$161,C22,'Etuveto kard.'!$J$9:$J$200))+(SUMIF(Naiset!$C$9:$C$165,C22,Naiset!$J$9:$J$204))+(SUMIF(Nuoret!$C$9:$C$173,C22,Nuoret!$J$9:$J$212))+(SUMIF('Seniorit (Pappa)'!$C$9:$C$30,C22,'Seniorit (Pappa)'!$J$9:$J$200))</f>
        <v>0</v>
      </c>
      <c r="K22" s="18" t="n">
        <f aca="false">SUM(D22:J22)</f>
        <v>6</v>
      </c>
    </row>
    <row r="23" customFormat="false" ht="12.75" hidden="true" customHeight="false" outlineLevel="0" collapsed="false">
      <c r="A23" s="34" t="n">
        <v>15</v>
      </c>
      <c r="B23" s="34" t="s">
        <v>164</v>
      </c>
      <c r="C23" s="34" t="s">
        <v>165</v>
      </c>
      <c r="D23" s="30" t="n">
        <f aca="false">(SUMIF(Yleinen!$C$9:$C$135,C23,Yleinen!$D$9:$D$203))+(SUMIF('Etuveto kard.'!$C$9:$C$161,C23,'Etuveto kard.'!$D$9:$D$200))+(SUMIF(Naiset!$C$9:$C$165,C23,Naiset!$D$9:$D$204))+(SUMIF(Nuoret!$C$9:$C$173,C23,Nuoret!$D$9:$D$212))+(SUMIF('Seniorit (Pappa)'!$C$9:$C$30,C23,'Seniorit (Pappa)'!$D$9:$D$200))</f>
        <v>0</v>
      </c>
      <c r="E23" s="30" t="n">
        <f aca="false">(SUMIF(Yleinen!$C$9:$C$135,C23,Yleinen!$E$9:$E$203))+(SUMIF('Etuveto kard.'!$C$9:$C$161,C23,'Etuveto kard.'!$E$9:$E$200))+(SUMIF(Naiset!$C$9:$C$165,C23,Naiset!$E$9:$E$204))+(SUMIF(Nuoret!$C$9:$C$173,C23,Nuoret!$E$9:$E$212))+(SUMIF('Seniorit (Pappa)'!$C$9:$C$30,C23,'Seniorit (Pappa)'!$E$9:$E$200))</f>
        <v>0</v>
      </c>
      <c r="F23" s="30" t="n">
        <f aca="false">(SUMIF(Yleinen!$C$9:$C$135,C23,Yleinen!$F$9:$F$203))+(SUMIF('Etuveto kard.'!$C$9:$C$161,C23,'Etuveto kard.'!$F$9:$F$200))+(SUMIF(Naiset!$C$9:$C$165,C23,Naiset!$F$9:$F$204))+(SUMIF(Nuoret!$C$9:$C$173,C23,Nuoret!$F$9:$F$212))+(SUMIF('Seniorit (Pappa)'!$C$9:$C$30,C23,'Seniorit (Pappa)'!$F$9:$F$200))</f>
        <v>0</v>
      </c>
      <c r="G23" s="30" t="n">
        <f aca="false">(SUMIF(Yleinen!$C$9:$C$135,C23,Yleinen!$G$9:$G$203))+(SUMIF('Etuveto kard.'!$C$9:$C$161,C23,'Etuveto kard.'!$G$9:$G$200))+(SUMIF(Naiset!$C$9:$C$165,C23,Naiset!$G$9:$G$204))+(SUMIF(Nuoret!$C$9:$C$173,C23,Nuoret!$G$9:$G$212))+(SUMIF('Seniorit (Pappa)'!$C$9:$C$30,C23,'Seniorit (Pappa)'!$G$9:$G$200))</f>
        <v>0</v>
      </c>
      <c r="H23" s="30" t="n">
        <f aca="false">(SUMIF(Yleinen!$C$9:$C$135,C23,Yleinen!$H$9:$H$203))+(SUMIF('Etuveto kard.'!$C$9:$C$161,C23,'Etuveto kard.'!$H$9:$H$200))+(SUMIF(Naiset!$C$9:$C$165,C23,Naiset!$H$9:$H$204))+(SUMIF(Nuoret!$C$9:$C$173,C23,Nuoret!$H$9:$H$212))+(SUMIF('Seniorit (Pappa)'!$C$9:$C$30,C23,'Seniorit (Pappa)'!$H$9:$H$200))</f>
        <v>0</v>
      </c>
      <c r="I23" s="45" t="n">
        <f aca="false">(SUMIF(Yleinen!$C$9:$C$135,C23,Yleinen!$I$9:$I$203))+(SUMIF('Etuveto kard.'!$C$9:$C$161,C23,'Etuveto kard.'!$I$9:$I$200))+(SUMIF(Naiset!$C$9:$C$165,C23,Naiset!$I$9:$I$204))+(SUMIF(Nuoret!$C$9:$C$173,C23,Nuoret!$I$9:$I$212))+(SUMIF('Seniorit (Pappa)'!$C$9:$C$30,C23,'Seniorit (Pappa)'!$I$9:$I$200))</f>
        <v>0</v>
      </c>
      <c r="J23" s="30" t="n">
        <f aca="false">(SUMIF(Yleinen!$C$9:$C$135,C23,Yleinen!$J$9:$J$203))+(SUMIF('Etuveto kard.'!$C$9:$C$161,C23,'Etuveto kard.'!$J$9:$J$200))+(SUMIF(Naiset!$C$9:$C$165,C23,Naiset!$J$9:$J$204))+(SUMIF(Nuoret!$C$9:$C$173,C23,Nuoret!$J$9:$J$212))+(SUMIF('Seniorit (Pappa)'!$C$9:$C$30,C23,'Seniorit (Pappa)'!$J$9:$J$200))</f>
        <v>0</v>
      </c>
      <c r="K23" s="18" t="n">
        <f aca="false">SUM(D23:J23)</f>
        <v>0</v>
      </c>
    </row>
    <row r="24" customFormat="false" ht="12.75" hidden="true" customHeight="false" outlineLevel="0" collapsed="false">
      <c r="A24" s="34" t="n">
        <v>16</v>
      </c>
      <c r="B24" s="16" t="s">
        <v>166</v>
      </c>
      <c r="C24" s="16" t="s">
        <v>167</v>
      </c>
      <c r="D24" s="30" t="n">
        <f aca="false">(SUMIF(Yleinen!$C$9:$C$135,C24,Yleinen!$D$9:$D$203))+(SUMIF('Etuveto kard.'!$C$9:$C$161,C24,'Etuveto kard.'!$D$9:$D$200))+(SUMIF(Naiset!$C$9:$C$165,C24,Naiset!$D$9:$D$204))+(SUMIF(Nuoret!$C$9:$C$173,C24,Nuoret!$D$9:$D$212))+(SUMIF('Seniorit (Pappa)'!$C$9:$C$30,C24,'Seniorit (Pappa)'!$D$9:$D$200))</f>
        <v>0</v>
      </c>
      <c r="E24" s="30" t="n">
        <f aca="false">(SUMIF(Yleinen!$C$9:$C$135,C24,Yleinen!$E$9:$E$203))+(SUMIF('Etuveto kard.'!$C$9:$C$161,C24,'Etuveto kard.'!$E$9:$E$200))+(SUMIF(Naiset!$C$9:$C$165,C24,Naiset!$E$9:$E$204))+(SUMIF(Nuoret!$C$9:$C$173,C24,Nuoret!$E$9:$E$212))+(SUMIF('Seniorit (Pappa)'!$C$9:$C$30,C24,'Seniorit (Pappa)'!$E$9:$E$200))</f>
        <v>0</v>
      </c>
      <c r="F24" s="30" t="n">
        <f aca="false">(SUMIF(Yleinen!$C$9:$C$135,C24,Yleinen!$F$9:$F$203))+(SUMIF('Etuveto kard.'!$C$9:$C$161,C24,'Etuveto kard.'!$F$9:$F$200))+(SUMIF(Naiset!$C$9:$C$165,C24,Naiset!$F$9:$F$204))+(SUMIF(Nuoret!$C$9:$C$173,C24,Nuoret!$F$9:$F$212))+(SUMIF('Seniorit (Pappa)'!$C$9:$C$30,C24,'Seniorit (Pappa)'!$F$9:$F$200))</f>
        <v>0</v>
      </c>
      <c r="G24" s="30" t="n">
        <f aca="false">(SUMIF(Yleinen!$C$9:$C$135,C24,Yleinen!$G$9:$G$203))+(SUMIF('Etuveto kard.'!$C$9:$C$161,C24,'Etuveto kard.'!$G$9:$G$200))+(SUMIF(Naiset!$C$9:$C$165,C24,Naiset!$G$9:$G$204))+(SUMIF(Nuoret!$C$9:$C$173,C24,Nuoret!$G$9:$G$212))+(SUMIF('Seniorit (Pappa)'!$C$9:$C$30,C24,'Seniorit (Pappa)'!$G$9:$G$200))</f>
        <v>0</v>
      </c>
      <c r="H24" s="30" t="n">
        <f aca="false">(SUMIF(Yleinen!$C$9:$C$135,C24,Yleinen!$H$9:$H$203))+(SUMIF('Etuveto kard.'!$C$9:$C$161,C24,'Etuveto kard.'!$H$9:$H$200))+(SUMIF(Naiset!$C$9:$C$165,C24,Naiset!$H$9:$H$204))+(SUMIF(Nuoret!$C$9:$C$173,C24,Nuoret!$H$9:$H$212))+(SUMIF('Seniorit (Pappa)'!$C$9:$C$30,C24,'Seniorit (Pappa)'!$H$9:$H$200))</f>
        <v>0</v>
      </c>
      <c r="I24" s="45" t="n">
        <f aca="false">(SUMIF(Yleinen!$C$9:$C$135,C24,Yleinen!$I$9:$I$203))+(SUMIF('Etuveto kard.'!$C$9:$C$161,C24,'Etuveto kard.'!$I$9:$I$200))+(SUMIF(Naiset!$C$9:$C$165,C24,Naiset!$I$9:$I$204))+(SUMIF(Nuoret!$C$9:$C$173,C24,Nuoret!$I$9:$I$212))+(SUMIF('Seniorit (Pappa)'!$C$9:$C$30,C24,'Seniorit (Pappa)'!$I$9:$I$200))</f>
        <v>0</v>
      </c>
      <c r="J24" s="30" t="n">
        <f aca="false">(SUMIF(Yleinen!$C$9:$C$135,C24,Yleinen!$J$9:$J$203))+(SUMIF('Etuveto kard.'!$C$9:$C$161,C24,'Etuveto kard.'!$J$9:$J$200))+(SUMIF(Naiset!$C$9:$C$165,C24,Naiset!$J$9:$J$204))+(SUMIF(Nuoret!$C$9:$C$173,C24,Nuoret!$J$9:$J$212))+(SUMIF('Seniorit (Pappa)'!$C$9:$C$30,C24,'Seniorit (Pappa)'!$J$9:$J$200))</f>
        <v>0</v>
      </c>
      <c r="K24" s="18" t="n">
        <f aca="false">SUM(D24:J24)</f>
        <v>0</v>
      </c>
    </row>
    <row r="26" customFormat="false" ht="12.75" hidden="false" customHeight="false" outlineLevel="0" collapsed="false">
      <c r="C26" s="29" t="s">
        <v>71</v>
      </c>
      <c r="D26" s="17" t="n">
        <f aca="false">Yleinen!D52+'Etuveto kard.'!D70+Naiset!D24+Nuoret!D29+'Seniorit (Pappa)'!D29</f>
        <v>65</v>
      </c>
      <c r="E26" s="17" t="n">
        <f aca="false">Yleinen!E52+'Etuveto kard.'!E70+Naiset!E24+Nuoret!E29+'Seniorit (Pappa)'!E29</f>
        <v>57</v>
      </c>
      <c r="F26" s="17" t="n">
        <f aca="false">Yleinen!F52+'Etuveto kard.'!F70+Naiset!F24+Nuoret!F29+'Seniorit (Pappa)'!F29</f>
        <v>134</v>
      </c>
      <c r="G26" s="17" t="n">
        <f aca="false">Yleinen!G52+'Etuveto kard.'!G70+Naiset!G24+Nuoret!G29+'Seniorit (Pappa)'!G29</f>
        <v>129</v>
      </c>
      <c r="H26" s="17" t="n">
        <f aca="false">Yleinen!H52+'Etuveto kard.'!H70+Naiset!H24+Nuoret!H29+'Seniorit (Pappa)'!H29</f>
        <v>80</v>
      </c>
      <c r="I26" s="17" t="n">
        <f aca="false">Yleinen!I52+'Etuveto kard.'!I70+Naiset!I24+Nuoret!I29+'Seniorit (Pappa)'!I29</f>
        <v>0</v>
      </c>
      <c r="J26" s="17" t="n">
        <f aca="false">Yleinen!J52+'Etuveto kard.'!J70+Naiset!J24+Nuoret!J29+'Seniorit (Pappa)'!J29</f>
        <v>96</v>
      </c>
    </row>
    <row r="29" customFormat="false" ht="12.75" hidden="false" customHeight="false" outlineLevel="0" collapsed="false">
      <c r="D29" s="45"/>
      <c r="E29" s="46" t="s">
        <v>168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19" t="s">
        <v>169</v>
      </c>
    </row>
    <row r="6" customFormat="false" ht="12.75" hidden="false" customHeight="true" outlineLevel="0" collapsed="false">
      <c r="A6" s="19" t="s">
        <v>170</v>
      </c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  <c r="B8" s="47" t="s">
        <v>171</v>
      </c>
      <c r="C8" s="48"/>
      <c r="D8" s="48" t="s">
        <v>172</v>
      </c>
      <c r="E8" s="48"/>
      <c r="F8" s="48" t="s">
        <v>71</v>
      </c>
      <c r="G8" s="48"/>
      <c r="H8" s="48"/>
      <c r="I8" s="48"/>
    </row>
    <row r="9" customFormat="false" ht="12.75" hidden="false" customHeight="false" outlineLevel="0" collapsed="false">
      <c r="B9" s="39" t="s">
        <v>14</v>
      </c>
      <c r="C9" s="19"/>
      <c r="D9" s="19" t="s">
        <v>173</v>
      </c>
      <c r="F9" s="49" t="n">
        <f aca="false">Seurapisteet!D26</f>
        <v>65</v>
      </c>
      <c r="G9" s="0" t="s">
        <v>174</v>
      </c>
      <c r="L9" s="50"/>
    </row>
    <row r="10" customFormat="false" ht="12.75" hidden="false" customHeight="false" outlineLevel="0" collapsed="false">
      <c r="B10" s="39" t="s">
        <v>15</v>
      </c>
      <c r="C10" s="19"/>
      <c r="D10" s="19" t="s">
        <v>175</v>
      </c>
      <c r="F10" s="51" t="n">
        <f aca="false">Seurapisteet!E26</f>
        <v>57</v>
      </c>
      <c r="G10" s="0" t="s">
        <v>174</v>
      </c>
      <c r="L10" s="52"/>
    </row>
    <row r="11" customFormat="false" ht="12.75" hidden="false" customHeight="false" outlineLevel="0" collapsed="false">
      <c r="B11" s="39" t="s">
        <v>16</v>
      </c>
      <c r="C11" s="19"/>
      <c r="D11" s="19" t="s">
        <v>176</v>
      </c>
      <c r="F11" s="51" t="n">
        <f aca="false">Seurapisteet!F26</f>
        <v>134</v>
      </c>
      <c r="G11" s="0" t="s">
        <v>174</v>
      </c>
      <c r="L11" s="53"/>
    </row>
    <row r="12" customFormat="false" ht="12.75" hidden="false" customHeight="false" outlineLevel="0" collapsed="false">
      <c r="B12" s="39" t="s">
        <v>17</v>
      </c>
      <c r="C12" s="19"/>
      <c r="D12" s="19" t="s">
        <v>177</v>
      </c>
      <c r="F12" s="51" t="n">
        <f aca="false">Seurapisteet!G26</f>
        <v>129</v>
      </c>
      <c r="G12" s="0" t="s">
        <v>174</v>
      </c>
      <c r="L12" s="50"/>
    </row>
    <row r="13" customFormat="false" ht="12.75" hidden="false" customHeight="false" outlineLevel="0" collapsed="false">
      <c r="B13" s="39" t="s">
        <v>18</v>
      </c>
      <c r="C13" s="19"/>
      <c r="D13" s="19" t="s">
        <v>178</v>
      </c>
      <c r="F13" s="51" t="n">
        <f aca="false">Seurapisteet!H26</f>
        <v>80</v>
      </c>
      <c r="G13" s="0" t="s">
        <v>174</v>
      </c>
      <c r="L13" s="52"/>
    </row>
    <row r="14" customFormat="false" ht="12.75" hidden="false" customHeight="false" outlineLevel="0" collapsed="false">
      <c r="B14" s="39" t="s">
        <v>19</v>
      </c>
      <c r="C14" s="19"/>
      <c r="D14" s="19" t="s">
        <v>179</v>
      </c>
      <c r="F14" s="51" t="n">
        <f aca="false">Seurapisteet!I26</f>
        <v>0</v>
      </c>
      <c r="G14" s="54" t="s">
        <v>180</v>
      </c>
      <c r="L14" s="53"/>
    </row>
    <row r="15" customFormat="false" ht="12.75" hidden="false" customHeight="false" outlineLevel="0" collapsed="false">
      <c r="B15" s="39" t="s">
        <v>20</v>
      </c>
      <c r="C15" s="19"/>
      <c r="D15" s="19" t="s">
        <v>181</v>
      </c>
      <c r="F15" s="51" t="n">
        <f aca="false">Seurapisteet!J26</f>
        <v>96</v>
      </c>
      <c r="G15" s="0" t="s">
        <v>174</v>
      </c>
      <c r="L15" s="50"/>
    </row>
    <row r="16" customFormat="false" ht="12.75" hidden="false" customHeight="false" outlineLevel="0" collapsed="false">
      <c r="L16" s="52"/>
    </row>
    <row r="17" customFormat="false" ht="12.75" hidden="false" customHeight="false" outlineLevel="0" collapsed="false">
      <c r="A17" s="19" t="s">
        <v>182</v>
      </c>
      <c r="L17" s="53"/>
    </row>
    <row r="18" customFormat="false" ht="12.75" hidden="false" customHeight="false" outlineLevel="0" collapsed="false">
      <c r="L18" s="50"/>
    </row>
    <row r="19" customFormat="false" ht="12.75" hidden="false" customHeight="false" outlineLevel="0" collapsed="false">
      <c r="A19" s="19" t="s">
        <v>183</v>
      </c>
      <c r="L19" s="52"/>
    </row>
    <row r="20" customFormat="false" ht="12.75" hidden="false" customHeight="false" outlineLevel="0" collapsed="false">
      <c r="L20" s="53"/>
    </row>
    <row r="21" customFormat="false" ht="12.75" hidden="false" customHeight="false" outlineLevel="0" collapsed="false">
      <c r="A21" s="0" t="s">
        <v>184</v>
      </c>
      <c r="E21" s="37" t="n">
        <v>2012</v>
      </c>
      <c r="G21" s="37" t="n">
        <v>2011</v>
      </c>
      <c r="H21" s="54" t="n">
        <v>2010</v>
      </c>
      <c r="I21" s="51" t="n">
        <v>2009</v>
      </c>
      <c r="J21" s="55" t="n">
        <v>2008</v>
      </c>
      <c r="K21" s="51" t="n">
        <v>2007</v>
      </c>
      <c r="N21" s="50"/>
    </row>
    <row r="22" customFormat="false" ht="12.75" hidden="false" customHeight="false" outlineLevel="0" collapsed="false">
      <c r="H22" s="56"/>
      <c r="K22" s="37"/>
      <c r="N22" s="52"/>
    </row>
    <row r="23" customFormat="false" ht="12.75" hidden="false" customHeight="false" outlineLevel="0" collapsed="false">
      <c r="B23" s="19"/>
      <c r="D23" s="19" t="s">
        <v>185</v>
      </c>
      <c r="E23" s="51" t="n">
        <v>38</v>
      </c>
      <c r="F23" s="19" t="s">
        <v>186</v>
      </c>
      <c r="G23" s="51" t="n">
        <v>38</v>
      </c>
      <c r="H23" s="55" t="n">
        <v>43</v>
      </c>
      <c r="I23" s="51" t="n">
        <v>43</v>
      </c>
      <c r="J23" s="55" t="n">
        <v>127</v>
      </c>
      <c r="K23" s="51" t="n">
        <v>138</v>
      </c>
      <c r="N23" s="53"/>
    </row>
    <row r="24" customFormat="false" ht="12.75" hidden="false" customHeight="false" outlineLevel="0" collapsed="false">
      <c r="B24" s="19"/>
      <c r="D24" s="19" t="s">
        <v>187</v>
      </c>
      <c r="E24" s="51" t="n">
        <v>35</v>
      </c>
      <c r="F24" s="19" t="s">
        <v>186</v>
      </c>
      <c r="G24" s="51" t="n">
        <v>38</v>
      </c>
      <c r="H24" s="55" t="n">
        <v>39</v>
      </c>
      <c r="I24" s="51" t="n">
        <v>43</v>
      </c>
      <c r="J24" s="55" t="n">
        <v>76</v>
      </c>
      <c r="K24" s="51" t="n">
        <v>83</v>
      </c>
      <c r="N24" s="50"/>
    </row>
    <row r="25" customFormat="false" ht="12.75" hidden="false" customHeight="false" outlineLevel="0" collapsed="false">
      <c r="B25" s="19"/>
      <c r="D25" s="19" t="s">
        <v>188</v>
      </c>
      <c r="E25" s="51" t="n">
        <v>19</v>
      </c>
      <c r="F25" s="19" t="s">
        <v>186</v>
      </c>
      <c r="G25" s="51" t="n">
        <v>12</v>
      </c>
      <c r="H25" s="55" t="n">
        <v>19</v>
      </c>
      <c r="I25" s="51" t="n">
        <v>18</v>
      </c>
      <c r="J25" s="55" t="n">
        <v>14</v>
      </c>
      <c r="K25" s="51" t="n">
        <v>14</v>
      </c>
      <c r="N25" s="52"/>
    </row>
    <row r="26" customFormat="false" ht="12.75" hidden="false" customHeight="false" outlineLevel="0" collapsed="false">
      <c r="B26" s="19"/>
      <c r="D26" s="19" t="s">
        <v>189</v>
      </c>
      <c r="E26" s="51" t="n">
        <v>18</v>
      </c>
      <c r="F26" s="19" t="s">
        <v>186</v>
      </c>
      <c r="G26" s="51" t="n">
        <v>15</v>
      </c>
      <c r="H26" s="55" t="n">
        <v>21</v>
      </c>
      <c r="I26" s="51" t="n">
        <v>17</v>
      </c>
      <c r="J26" s="55" t="n">
        <v>18</v>
      </c>
      <c r="K26" s="51" t="n">
        <v>18</v>
      </c>
      <c r="N26" s="53"/>
    </row>
    <row r="27" customFormat="false" ht="12.75" hidden="false" customHeight="false" outlineLevel="0" collapsed="false">
      <c r="E27" s="57"/>
    </row>
    <row r="28" customFormat="false" ht="12.75" hidden="false" customHeight="false" outlineLevel="0" collapsed="false">
      <c r="F28" s="19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3" t="s">
        <v>191</v>
      </c>
      <c r="D1" s="2"/>
    </row>
    <row r="2" customFormat="false" ht="12.75" hidden="false" customHeight="false" outlineLevel="0" collapsed="false">
      <c r="A2" s="4" t="s">
        <v>1</v>
      </c>
      <c r="D2" s="2"/>
    </row>
    <row r="3" customFormat="false" ht="12.75" hidden="false" customHeight="false" outlineLevel="0" collapsed="false">
      <c r="D3" s="2"/>
    </row>
    <row r="4" s="37" customFormat="true" ht="12.75" hidden="false" customHeight="false" outlineLevel="0" collapsed="false">
      <c r="A4" s="37" t="s">
        <v>192</v>
      </c>
      <c r="D4" s="51"/>
    </row>
    <row r="5" s="37" customFormat="true" ht="12.75" hidden="false" customHeight="false" outlineLevel="0" collapsed="false">
      <c r="D5" s="51"/>
    </row>
    <row r="6" customFormat="false" ht="12.75" hidden="false" customHeight="false" outlineLevel="0" collapsed="false">
      <c r="A6" s="58" t="s">
        <v>193</v>
      </c>
      <c r="B6" s="0" t="s">
        <v>22</v>
      </c>
      <c r="C6" s="0" t="s">
        <v>23</v>
      </c>
      <c r="D6" s="2" t="n">
        <v>31</v>
      </c>
      <c r="E6" s="2"/>
      <c r="H6" s="37"/>
      <c r="I6" s="37"/>
    </row>
    <row r="7" customFormat="false" ht="12.75" hidden="false" customHeight="false" outlineLevel="0" collapsed="false">
      <c r="A7" s="58" t="s">
        <v>194</v>
      </c>
      <c r="B7" s="0" t="s">
        <v>25</v>
      </c>
      <c r="C7" s="0" t="s">
        <v>23</v>
      </c>
      <c r="D7" s="2" t="n">
        <v>23</v>
      </c>
      <c r="E7" s="2"/>
      <c r="H7" s="37"/>
      <c r="I7" s="37"/>
    </row>
    <row r="8" customFormat="false" ht="12.75" hidden="false" customHeight="false" outlineLevel="0" collapsed="false">
      <c r="A8" s="58" t="s">
        <v>195</v>
      </c>
      <c r="B8" s="0" t="s">
        <v>26</v>
      </c>
      <c r="C8" s="0" t="s">
        <v>23</v>
      </c>
      <c r="D8" s="2" t="n">
        <v>17</v>
      </c>
      <c r="E8" s="2"/>
      <c r="H8" s="37"/>
      <c r="I8" s="37"/>
    </row>
    <row r="9" customFormat="false" ht="12.75" hidden="false" customHeight="false" outlineLevel="0" collapsed="false">
      <c r="A9" s="58" t="s">
        <v>196</v>
      </c>
      <c r="B9" s="0" t="s">
        <v>27</v>
      </c>
      <c r="C9" s="0" t="s">
        <v>28</v>
      </c>
      <c r="D9" s="2" t="n">
        <v>16</v>
      </c>
    </row>
    <row r="10" customFormat="false" ht="12.75" hidden="false" customHeight="false" outlineLevel="0" collapsed="false">
      <c r="D10" s="2"/>
    </row>
    <row r="11" s="37" customFormat="true" ht="12.75" hidden="false" customHeight="false" outlineLevel="0" collapsed="false">
      <c r="A11" s="37" t="s">
        <v>197</v>
      </c>
      <c r="D11" s="51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A13" s="58" t="s">
        <v>193</v>
      </c>
      <c r="B13" s="0" t="s">
        <v>52</v>
      </c>
      <c r="C13" s="0" t="s">
        <v>45</v>
      </c>
      <c r="D13" s="2" t="n">
        <v>30</v>
      </c>
      <c r="E13" s="2"/>
    </row>
    <row r="14" customFormat="false" ht="12.75" hidden="false" customHeight="false" outlineLevel="0" collapsed="false">
      <c r="A14" s="58" t="s">
        <v>194</v>
      </c>
      <c r="B14" s="0" t="s">
        <v>46</v>
      </c>
      <c r="C14" s="0" t="s">
        <v>23</v>
      </c>
      <c r="D14" s="2" t="n">
        <v>30</v>
      </c>
      <c r="E14" s="2"/>
    </row>
    <row r="15" customFormat="false" ht="12.75" hidden="false" customHeight="false" outlineLevel="0" collapsed="false">
      <c r="A15" s="58" t="s">
        <v>195</v>
      </c>
      <c r="B15" s="0" t="s">
        <v>26</v>
      </c>
      <c r="C15" s="0" t="s">
        <v>23</v>
      </c>
      <c r="D15" s="2" t="n">
        <v>20</v>
      </c>
      <c r="E15" s="2"/>
    </row>
    <row r="16" customFormat="false" ht="12.75" hidden="false" customHeight="false" outlineLevel="0" collapsed="false">
      <c r="A16" s="58" t="s">
        <v>196</v>
      </c>
      <c r="B16" s="0" t="s">
        <v>66</v>
      </c>
      <c r="C16" s="0" t="s">
        <v>67</v>
      </c>
      <c r="D16" s="2" t="n">
        <v>19</v>
      </c>
      <c r="E16" s="2"/>
    </row>
    <row r="17" customFormat="false" ht="12.75" hidden="false" customHeight="false" outlineLevel="0" collapsed="false">
      <c r="A17" s="58"/>
      <c r="D17" s="2"/>
      <c r="E17" s="2"/>
    </row>
    <row r="18" s="37" customFormat="true" ht="12.75" hidden="false" customHeight="false" outlineLevel="0" collapsed="false">
      <c r="A18" s="37" t="s">
        <v>188</v>
      </c>
      <c r="D18" s="51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A20" s="58" t="s">
        <v>193</v>
      </c>
      <c r="B20" s="0" t="s">
        <v>102</v>
      </c>
      <c r="C20" s="0" t="s">
        <v>45</v>
      </c>
      <c r="D20" s="2" t="n">
        <v>41</v>
      </c>
      <c r="E20" s="2"/>
    </row>
    <row r="21" customFormat="false" ht="12.75" hidden="false" customHeight="false" outlineLevel="0" collapsed="false">
      <c r="A21" s="58" t="s">
        <v>194</v>
      </c>
      <c r="B21" s="0" t="s">
        <v>103</v>
      </c>
      <c r="C21" s="0" t="s">
        <v>64</v>
      </c>
      <c r="D21" s="2" t="n">
        <v>41</v>
      </c>
      <c r="E21" s="2"/>
    </row>
    <row r="22" customFormat="false" ht="12.75" hidden="false" customHeight="false" outlineLevel="0" collapsed="false">
      <c r="A22" s="58" t="s">
        <v>195</v>
      </c>
      <c r="B22" s="0" t="s">
        <v>104</v>
      </c>
      <c r="C22" s="0" t="s">
        <v>67</v>
      </c>
      <c r="D22" s="2" t="n">
        <v>40</v>
      </c>
      <c r="E22" s="2"/>
    </row>
    <row r="23" customFormat="false" ht="12.75" hidden="false" customHeight="false" outlineLevel="0" collapsed="false">
      <c r="A23" s="58" t="s">
        <v>196</v>
      </c>
      <c r="B23" s="0" t="s">
        <v>105</v>
      </c>
      <c r="C23" s="0" t="s">
        <v>48</v>
      </c>
      <c r="D23" s="2" t="n">
        <v>21</v>
      </c>
      <c r="E23" s="2"/>
    </row>
    <row r="24" customFormat="false" ht="12.75" hidden="false" customHeight="false" outlineLevel="0" collapsed="false">
      <c r="D24" s="2"/>
    </row>
    <row r="25" s="37" customFormat="true" ht="12.75" hidden="false" customHeight="false" outlineLevel="0" collapsed="false">
      <c r="A25" s="37" t="s">
        <v>189</v>
      </c>
      <c r="D25" s="51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A27" s="58" t="s">
        <v>193</v>
      </c>
      <c r="B27" s="0" t="s">
        <v>115</v>
      </c>
      <c r="C27" s="0" t="s">
        <v>67</v>
      </c>
      <c r="D27" s="2" t="n">
        <v>30</v>
      </c>
      <c r="E27" s="2"/>
      <c r="F27" s="56"/>
    </row>
    <row r="28" customFormat="false" ht="12.75" hidden="false" customHeight="false" outlineLevel="0" collapsed="false">
      <c r="A28" s="58" t="s">
        <v>194</v>
      </c>
      <c r="B28" s="0" t="s">
        <v>116</v>
      </c>
      <c r="C28" s="0" t="s">
        <v>28</v>
      </c>
      <c r="D28" s="2" t="n">
        <v>24</v>
      </c>
      <c r="E28" s="2"/>
    </row>
    <row r="29" customFormat="false" ht="12.75" hidden="false" customHeight="false" outlineLevel="0" collapsed="false">
      <c r="A29" s="58" t="s">
        <v>195</v>
      </c>
      <c r="B29" s="0" t="s">
        <v>117</v>
      </c>
      <c r="C29" s="0" t="s">
        <v>28</v>
      </c>
      <c r="D29" s="2" t="n">
        <v>22</v>
      </c>
      <c r="E29" s="2"/>
    </row>
    <row r="30" customFormat="false" ht="12.75" hidden="false" customHeight="false" outlineLevel="0" collapsed="false">
      <c r="A30" s="58" t="s">
        <v>196</v>
      </c>
      <c r="B30" s="0" t="s">
        <v>118</v>
      </c>
      <c r="C30" s="0" t="s">
        <v>48</v>
      </c>
      <c r="D30" s="2" t="n">
        <v>20</v>
      </c>
      <c r="E30" s="2"/>
    </row>
    <row r="31" customFormat="false" ht="12.75" hidden="false" customHeight="false" outlineLevel="0" collapsed="false">
      <c r="A31" s="58"/>
      <c r="D31" s="2"/>
    </row>
    <row r="32" s="37" customFormat="true" ht="12.75" hidden="false" customHeight="false" outlineLevel="0" collapsed="false">
      <c r="A32" s="37" t="s">
        <v>198</v>
      </c>
      <c r="D32" s="51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A34" s="58" t="s">
        <v>193</v>
      </c>
      <c r="B34" s="0" t="s">
        <v>44</v>
      </c>
      <c r="C34" s="0" t="s">
        <v>45</v>
      </c>
      <c r="D34" s="2" t="n">
        <v>20</v>
      </c>
      <c r="E34" s="2"/>
      <c r="F34" s="56"/>
    </row>
    <row r="35" customFormat="false" ht="12.75" hidden="false" customHeight="false" outlineLevel="0" collapsed="false">
      <c r="A35" s="58" t="s">
        <v>194</v>
      </c>
      <c r="B35" s="0" t="s">
        <v>134</v>
      </c>
      <c r="C35" s="0" t="s">
        <v>132</v>
      </c>
      <c r="D35" s="2" t="n">
        <v>20</v>
      </c>
      <c r="E35" s="2"/>
      <c r="F35" s="56"/>
    </row>
    <row r="36" customFormat="false" ht="12.75" hidden="false" customHeight="false" outlineLevel="0" collapsed="false">
      <c r="A36" s="58" t="s">
        <v>195</v>
      </c>
      <c r="B36" s="0" t="s">
        <v>135</v>
      </c>
      <c r="C36" s="0" t="s">
        <v>45</v>
      </c>
      <c r="D36" s="2" t="n">
        <v>17</v>
      </c>
      <c r="E36" s="2"/>
      <c r="F36" s="56"/>
    </row>
    <row r="37" customFormat="false" ht="12.75" hidden="false" customHeight="false" outlineLevel="0" collapsed="false">
      <c r="A37" s="58" t="s">
        <v>196</v>
      </c>
      <c r="B37" s="0" t="s">
        <v>76</v>
      </c>
      <c r="C37" s="0" t="s">
        <v>64</v>
      </c>
      <c r="D37" s="2" t="n">
        <v>15</v>
      </c>
      <c r="E37" s="2"/>
      <c r="F37" s="56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A39" s="19" t="s">
        <v>199</v>
      </c>
      <c r="C39" s="37"/>
      <c r="D39" s="2"/>
    </row>
    <row r="40" customFormat="false" ht="12.75" hidden="false" customHeight="false" outlineLevel="0" collapsed="false">
      <c r="A40" s="19"/>
      <c r="C40" s="37"/>
    </row>
    <row r="41" customFormat="false" ht="12.75" hidden="false" customHeight="false" outlineLevel="0" collapsed="false">
      <c r="A41" s="19" t="s">
        <v>200</v>
      </c>
      <c r="E41" s="59"/>
    </row>
    <row r="42" customFormat="false" ht="12.75" hidden="false" customHeight="false" outlineLevel="0" collapsed="false">
      <c r="E42" s="59"/>
    </row>
    <row r="43" customFormat="false" ht="12.75" hidden="false" customHeight="false" outlineLevel="0" collapsed="false">
      <c r="B43" s="37" t="s">
        <v>201</v>
      </c>
      <c r="E43" s="59"/>
    </row>
    <row r="44" customFormat="false" ht="12.75" hidden="false" customHeight="false" outlineLevel="0" collapsed="false">
      <c r="B44" s="0" t="s">
        <v>202</v>
      </c>
      <c r="E44" s="59"/>
    </row>
    <row r="45" customFormat="false" ht="12.75" hidden="false" customHeight="false" outlineLevel="0" collapsed="false">
      <c r="B45" s="0" t="s">
        <v>203</v>
      </c>
      <c r="E45" s="59"/>
    </row>
    <row r="46" customFormat="false" ht="12.75" hidden="false" customHeight="false" outlineLevel="0" collapsed="false">
      <c r="B46" s="0" t="s">
        <v>204</v>
      </c>
      <c r="E46" s="59"/>
      <c r="F46" s="19" t="s">
        <v>190</v>
      </c>
    </row>
    <row r="47" customFormat="false" ht="12.75" hidden="false" customHeight="false" outlineLevel="0" collapsed="false">
      <c r="B47" s="19"/>
      <c r="E47" s="59"/>
    </row>
    <row r="48" customFormat="false" ht="12.75" hidden="false" customHeight="false" outlineLevel="0" collapsed="false">
      <c r="B48" s="19" t="s">
        <v>205</v>
      </c>
      <c r="E48" s="59"/>
    </row>
    <row r="49" customFormat="false" ht="12.75" hidden="false" customHeight="false" outlineLevel="0" collapsed="false">
      <c r="B49" s="19" t="s">
        <v>206</v>
      </c>
      <c r="E49" s="59"/>
    </row>
    <row r="50" customFormat="false" ht="12.75" hidden="false" customHeight="false" outlineLevel="0" collapsed="false">
      <c r="B50" s="19" t="s">
        <v>207</v>
      </c>
      <c r="E5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6:57:11Z</dcterms:created>
  <dc:creator>Markku Haurinen</dc:creator>
  <dc:description/>
  <dc:language>en-US</dc:language>
  <cp:lastModifiedBy>Omistaja</cp:lastModifiedBy>
  <cp:lastPrinted>2010-09-07T07:28:49Z</cp:lastPrinted>
  <dcterms:modified xsi:type="dcterms:W3CDTF">2012-10-07T09:57:37Z</dcterms:modified>
  <cp:revision>0</cp:revision>
  <dc:subject/>
  <dc:title/>
</cp:coreProperties>
</file>