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  <sheet name="2012 palkittavat" sheetId="9" state="visible" r:id="rId10"/>
  </sheets>
  <definedNames>
    <definedName function="false" hidden="false" localSheetId="0" name="Excel_BuiltIn__FilterDatabase" vbProcedure="false">Yleinen!$A$8:$J$49</definedName>
    <definedName function="false" hidden="false" localSheetId="1" name="Excel_BuiltIn__FilterDatabase" vbProcedure="false">Juniorit!$A$8:$J$68</definedName>
    <definedName function="false" hidden="false" localSheetId="5" name="Excel_BuiltIn__FilterDatabase" vbProcedure="false">Historic!$A$9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1">
  <si>
    <t xml:space="preserve">RALLISPRINTIN ALUEMESTARUUSPISTEET 2012</t>
  </si>
  <si>
    <t xml:space="preserve">Itä-Suomen alue</t>
  </si>
  <si>
    <t xml:space="preserve">Suonenjoki sprint, Suonenjoen UA</t>
  </si>
  <si>
    <t xml:space="preserve">K-KUA 30v SM-rallisprit, Keski-Karjalan UA</t>
  </si>
  <si>
    <t xml:space="preserve">XXII Kipari sprint, Rautavaaran UA</t>
  </si>
  <si>
    <t xml:space="preserve">Lapinlahti sprint, Lapinlahden AU</t>
  </si>
  <si>
    <t xml:space="preserve">Iisalmi rallisprint,                   Iisalmen UA</t>
  </si>
  <si>
    <t xml:space="preserve">Tuusniemi sprint,               Koillis-Savon UA</t>
  </si>
  <si>
    <t xml:space="preserve">Kuopio sprint,                      Kuopion UA</t>
  </si>
  <si>
    <t xml:space="preserve">Leppävirta SM-sprint, Leppävirta R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9.1</t>
  </si>
  <si>
    <t xml:space="preserve">3.3</t>
  </si>
  <si>
    <t xml:space="preserve">18.3</t>
  </si>
  <si>
    <t xml:space="preserve">16.6</t>
  </si>
  <si>
    <t xml:space="preserve">8.7</t>
  </si>
  <si>
    <t xml:space="preserve">11.8</t>
  </si>
  <si>
    <t xml:space="preserve">26.8</t>
  </si>
  <si>
    <t xml:space="preserve">1.9</t>
  </si>
  <si>
    <t xml:space="preserve">yhteensä</t>
  </si>
  <si>
    <t xml:space="preserve">Seppo Korhonen</t>
  </si>
  <si>
    <t xml:space="preserve">K-KUA</t>
  </si>
  <si>
    <t xml:space="preserve">x</t>
  </si>
  <si>
    <t xml:space="preserve">Mikko Penttinen</t>
  </si>
  <si>
    <t xml:space="preserve">Leppävirta RT</t>
  </si>
  <si>
    <t xml:space="preserve">Janne Nousiainen</t>
  </si>
  <si>
    <t xml:space="preserve">Riku Turunen</t>
  </si>
  <si>
    <t xml:space="preserve">Sami Tikkanen</t>
  </si>
  <si>
    <t xml:space="preserve">KUA</t>
  </si>
  <si>
    <t xml:space="preserve">Tarmo Ronkainen</t>
  </si>
  <si>
    <t xml:space="preserve">LapinlAU</t>
  </si>
  <si>
    <t xml:space="preserve">Jukka Louhelainen</t>
  </si>
  <si>
    <t xml:space="preserve">Mika Kosunen</t>
  </si>
  <si>
    <t xml:space="preserve">Jari Pehkonen</t>
  </si>
  <si>
    <t xml:space="preserve">Jani Löppönen</t>
  </si>
  <si>
    <t xml:space="preserve">Antti Väätäinen</t>
  </si>
  <si>
    <t xml:space="preserve">NilUA</t>
  </si>
  <si>
    <t xml:space="preserve">Tapio Lauronen</t>
  </si>
  <si>
    <t xml:space="preserve">Lassi Turunen</t>
  </si>
  <si>
    <t xml:space="preserve">Joni Karhu</t>
  </si>
  <si>
    <t xml:space="preserve">SuonUA</t>
  </si>
  <si>
    <t xml:space="preserve">Timo Roivainen</t>
  </si>
  <si>
    <t xml:space="preserve">Veli-Pekka Karttunen</t>
  </si>
  <si>
    <t xml:space="preserve">Marko Virkkunen</t>
  </si>
  <si>
    <t xml:space="preserve">Team-Sonkaj.</t>
  </si>
  <si>
    <t xml:space="preserve">Hannu Blek</t>
  </si>
  <si>
    <t xml:space="preserve">Ilkka Pietikäinen</t>
  </si>
  <si>
    <t xml:space="preserve">Vesa Hirvonen</t>
  </si>
  <si>
    <t xml:space="preserve">Tapani Hulkkonen</t>
  </si>
  <si>
    <t xml:space="preserve">Jukka Korhonen</t>
  </si>
  <si>
    <t xml:space="preserve">Unto Malinen</t>
  </si>
  <si>
    <t xml:space="preserve">Koi-SavUA</t>
  </si>
  <si>
    <t xml:space="preserve">Aki-Petri Turunen</t>
  </si>
  <si>
    <t xml:space="preserve">Juha Rytkönen</t>
  </si>
  <si>
    <t xml:space="preserve">Harri Mäki</t>
  </si>
  <si>
    <t xml:space="preserve">NUA</t>
  </si>
  <si>
    <t xml:space="preserve">Petter Sutinen</t>
  </si>
  <si>
    <t xml:space="preserve">Ari Nousiainen</t>
  </si>
  <si>
    <t xml:space="preserve">LapinlaU</t>
  </si>
  <si>
    <t xml:space="preserve">Kimmo Kauppinen</t>
  </si>
  <si>
    <t xml:space="preserve">Marko Heinonen</t>
  </si>
  <si>
    <t xml:space="preserve">Alueen osallistujia</t>
  </si>
  <si>
    <t xml:space="preserve">= -1 kilpailua</t>
  </si>
  <si>
    <t xml:space="preserve">Sija 1 Seppo Korhonen/Mikko Penttinen 44 pistettä</t>
  </si>
  <si>
    <t xml:space="preserve">Korhosella korkeampi yksittäinen pistemäärä 9</t>
  </si>
  <si>
    <t xml:space="preserve">Luokka : Juniorit</t>
  </si>
  <si>
    <t xml:space="preserve">Jari Väisänen</t>
  </si>
  <si>
    <t xml:space="preserve">Jorma Hirvonen</t>
  </si>
  <si>
    <t xml:space="preserve">Henri Pitkänen</t>
  </si>
  <si>
    <t xml:space="preserve">Marko Barck</t>
  </si>
  <si>
    <t xml:space="preserve">Jere Lehto</t>
  </si>
  <si>
    <t xml:space="preserve">Jesse Turunen</t>
  </si>
  <si>
    <t xml:space="preserve">Toni Pehkonen</t>
  </si>
  <si>
    <t xml:space="preserve">Teijo Pussinen</t>
  </si>
  <si>
    <t xml:space="preserve">KiuUA</t>
  </si>
  <si>
    <t xml:space="preserve">Seppo Leinonen</t>
  </si>
  <si>
    <t xml:space="preserve">IisUA</t>
  </si>
  <si>
    <t xml:space="preserve">Jari Huttunen</t>
  </si>
  <si>
    <t xml:space="preserve">Kristian Lyyra</t>
  </si>
  <si>
    <t xml:space="preserve">Mika Sirvio</t>
  </si>
  <si>
    <t xml:space="preserve">Jukka Lappalainen</t>
  </si>
  <si>
    <t xml:space="preserve">Aki Pulkkinen</t>
  </si>
  <si>
    <t xml:space="preserve">Juha Martikainen</t>
  </si>
  <si>
    <t xml:space="preserve">Jani Tenhunen</t>
  </si>
  <si>
    <t xml:space="preserve">Antti Suutarinen</t>
  </si>
  <si>
    <t xml:space="preserve">JoeUA</t>
  </si>
  <si>
    <t xml:space="preserve">Antero Uimonen</t>
  </si>
  <si>
    <t xml:space="preserve">Marko Kesti</t>
  </si>
  <si>
    <t xml:space="preserve">Jorma Eskelinen</t>
  </si>
  <si>
    <t xml:space="preserve">Janne Mustonen</t>
  </si>
  <si>
    <t xml:space="preserve">Pasi Martikainen</t>
  </si>
  <si>
    <t xml:space="preserve">Veli-Matti Hynynen</t>
  </si>
  <si>
    <t xml:space="preserve">Pasi Koponen</t>
  </si>
  <si>
    <t xml:space="preserve">Ilkka Päivinen</t>
  </si>
  <si>
    <t xml:space="preserve">Risto Immonen</t>
  </si>
  <si>
    <t xml:space="preserve">Arto Säisä</t>
  </si>
  <si>
    <t xml:space="preserve">Anssi Hyttinen</t>
  </si>
  <si>
    <t xml:space="preserve">Jake Hurskainen</t>
  </si>
  <si>
    <t xml:space="preserve">Jari Korhonen</t>
  </si>
  <si>
    <t xml:space="preserve">RautaUA</t>
  </si>
  <si>
    <t xml:space="preserve">Markku Niiranen</t>
  </si>
  <si>
    <t xml:space="preserve">Jukka Koistinen</t>
  </si>
  <si>
    <t xml:space="preserve">Tommi Hynynen</t>
  </si>
  <si>
    <t xml:space="preserve">Ilkka Kosunen</t>
  </si>
  <si>
    <t xml:space="preserve">Kari Varonen</t>
  </si>
  <si>
    <t xml:space="preserve">Tuomas Hassinen</t>
  </si>
  <si>
    <t xml:space="preserve">Juha Asikainen</t>
  </si>
  <si>
    <t xml:space="preserve">Max Vatanen</t>
  </si>
  <si>
    <t xml:space="preserve">TuupoMK/UA</t>
  </si>
  <si>
    <t xml:space="preserve">Kari Rasänen</t>
  </si>
  <si>
    <t xml:space="preserve">Valtteri Kauhanen</t>
  </si>
  <si>
    <t xml:space="preserve">Väinö Kiiskinen</t>
  </si>
  <si>
    <t xml:space="preserve">Tuomo Forsell</t>
  </si>
  <si>
    <t xml:space="preserve">Markus Heinonen</t>
  </si>
  <si>
    <t xml:space="preserve">Matias Savolainen</t>
  </si>
  <si>
    <t xml:space="preserve">Risto Pelkonen</t>
  </si>
  <si>
    <t xml:space="preserve">Sauli Nenonen</t>
  </si>
  <si>
    <t xml:space="preserve">Arto Rautiainen</t>
  </si>
  <si>
    <t xml:space="preserve">Sija 2 Jorma Hirvonen/Henri Pitkänen 44 pistettä</t>
  </si>
  <si>
    <t xml:space="preserve">Hirvosella korkeampi yksittäinen pistemäärä 11 </t>
  </si>
  <si>
    <t xml:space="preserve">Luokka : Naiset</t>
  </si>
  <si>
    <t xml:space="preserve">Petriina Oikarinen</t>
  </si>
  <si>
    <t xml:space="preserve">Minna Lipponen</t>
  </si>
  <si>
    <t xml:space="preserve">Ulla Santti</t>
  </si>
  <si>
    <t xml:space="preserve">Päivi Malinen</t>
  </si>
  <si>
    <t xml:space="preserve">Luokka : Nuoret</t>
  </si>
  <si>
    <t xml:space="preserve">Heikki Hassinen</t>
  </si>
  <si>
    <t xml:space="preserve">Aleksi Korhonen</t>
  </si>
  <si>
    <t xml:space="preserve">KiUA</t>
  </si>
  <si>
    <t xml:space="preserve">Luokka : Seniorit</t>
  </si>
  <si>
    <t xml:space="preserve">Hannu Louhelainen</t>
  </si>
  <si>
    <t xml:space="preserve">Hannu Sirainen</t>
  </si>
  <si>
    <t xml:space="preserve">Kalevi Hassinen</t>
  </si>
  <si>
    <t xml:space="preserve">Matti Pietikäinen</t>
  </si>
  <si>
    <t xml:space="preserve">Åke Lihavainen</t>
  </si>
  <si>
    <t xml:space="preserve">Ilpo Pulkkinen</t>
  </si>
  <si>
    <t xml:space="preserve">Matti Santti</t>
  </si>
  <si>
    <t xml:space="preserve">Kari Roivainen</t>
  </si>
  <si>
    <t xml:space="preserve">Kimmo Hassinen</t>
  </si>
  <si>
    <t xml:space="preserve">Heikki Thil</t>
  </si>
  <si>
    <t xml:space="preserve">Jarmo Mäkelä</t>
  </si>
  <si>
    <t xml:space="preserve">Osmo Huovinen</t>
  </si>
  <si>
    <t xml:space="preserve">Markku Kröger</t>
  </si>
  <si>
    <t xml:space="preserve">Pertti Korhonen</t>
  </si>
  <si>
    <t xml:space="preserve">Martti Päivinen</t>
  </si>
  <si>
    <t xml:space="preserve">Heikki Mietala</t>
  </si>
  <si>
    <t xml:space="preserve">Arto Kallasaari</t>
  </si>
  <si>
    <t xml:space="preserve">Juha Kinnunen</t>
  </si>
  <si>
    <t xml:space="preserve">Juha Koponen</t>
  </si>
  <si>
    <t xml:space="preserve">Luokka : Historic</t>
  </si>
  <si>
    <t xml:space="preserve">Hannu Tikka</t>
  </si>
  <si>
    <t xml:space="preserve">Rainer Karvonen</t>
  </si>
  <si>
    <t xml:space="preserve">Miska Pippola</t>
  </si>
  <si>
    <t xml:space="preserve">Jukka Pippola</t>
  </si>
  <si>
    <t xml:space="preserve">Pekka Nevalainen</t>
  </si>
  <si>
    <t xml:space="preserve">Tero-Pekka Nupponen</t>
  </si>
  <si>
    <t xml:space="preserve">Antti Airaksinen</t>
  </si>
  <si>
    <t xml:space="preserve">Erkki Sainio</t>
  </si>
  <si>
    <t xml:space="preserve">Tomi Malja</t>
  </si>
  <si>
    <t xml:space="preserve">JuuUA</t>
  </si>
  <si>
    <t xml:space="preserve">Harri Korhonen</t>
  </si>
  <si>
    <t xml:space="preserve">Hannu Korhonen</t>
  </si>
  <si>
    <t xml:space="preserve">Pasi Pulkinen</t>
  </si>
  <si>
    <t xml:space="preserve">Sami Kuikka</t>
  </si>
  <si>
    <t xml:space="preserve">TTR</t>
  </si>
  <si>
    <t xml:space="preserve">Ari Savolainen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Kuopion Urheiluautoilijat </t>
  </si>
  <si>
    <t xml:space="preserve">Nilsiän Urheiluautoilijat</t>
  </si>
  <si>
    <t xml:space="preserve">Joensuun Urheiluautoilijat</t>
  </si>
  <si>
    <t xml:space="preserve">Suonenjoen Urheiluautoilijat</t>
  </si>
  <si>
    <t xml:space="preserve">Lapinlahden Autourheilijat</t>
  </si>
  <si>
    <t xml:space="preserve">Kiuruveden Urheiluautoilijat</t>
  </si>
  <si>
    <t xml:space="preserve">Team-Sonkajärvi</t>
  </si>
  <si>
    <t xml:space="preserve">Iisalmen Urheiluautoilijat</t>
  </si>
  <si>
    <t xml:space="preserve">Nurmeksen Urheiluautoilijat</t>
  </si>
  <si>
    <t xml:space="preserve">Koillis-Savon Urheiluautoilijat</t>
  </si>
  <si>
    <t xml:space="preserve">Juuan Urheiluautoilijat</t>
  </si>
  <si>
    <t xml:space="preserve">Rautavaaran Urheiluautoilijat</t>
  </si>
  <si>
    <t xml:space="preserve">Tuupovaaran MK / UA</t>
  </si>
  <si>
    <t xml:space="preserve">Tientukko Racing</t>
  </si>
  <si>
    <t xml:space="preserve">X</t>
  </si>
  <si>
    <t xml:space="preserve">Yhteenveto rallisprintkilpailuista 2012</t>
  </si>
  <si>
    <t xml:space="preserve">Alueella järjestettiin vuonna 2012 seitsemän aluemestaruuskilpailua ja yksi jouduttiin perumaan.</t>
  </si>
  <si>
    <t xml:space="preserve">Suonenjoki Sprint</t>
  </si>
  <si>
    <t xml:space="preserve">osallistujaa</t>
  </si>
  <si>
    <t xml:space="preserve">Kitee SM-sprint</t>
  </si>
  <si>
    <t xml:space="preserve">Rautavaara sprint</t>
  </si>
  <si>
    <t xml:space="preserve">Lapinlahti sprint</t>
  </si>
  <si>
    <t xml:space="preserve">Iisalmi sprint</t>
  </si>
  <si>
    <t xml:space="preserve">Tuusniemi sprint</t>
  </si>
  <si>
    <t xml:space="preserve">Kuopio Sprint</t>
  </si>
  <si>
    <t xml:space="preserve">Peruttu</t>
  </si>
  <si>
    <t xml:space="preserve">Leppävirta SM-sprint</t>
  </si>
  <si>
    <r>
      <rPr>
        <sz val="10"/>
        <rFont val="Arial"/>
        <family val="2"/>
      </rPr>
      <t xml:space="preserve">Kilpailuihin osallistui kilpailijoita 16</t>
    </r>
    <r>
      <rPr>
        <sz val="10"/>
        <rFont val="Arial"/>
        <family val="0"/>
      </rPr>
      <t xml:space="preserve"> seurasta</t>
    </r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  <si>
    <t xml:space="preserve">16.06.2012 Markku Haurinen (Lapinlahden pisteet)</t>
  </si>
  <si>
    <t xml:space="preserve">9.07.2012 Markku Haurinen (Iisalmen pisteet)</t>
  </si>
  <si>
    <t xml:space="preserve">11.08.2012 Markku Haurinen (Tuusniemen pisteet)</t>
  </si>
  <si>
    <t xml:space="preserve">2.9.2012 Markku Haurinen (Leppävirran pisteet)</t>
  </si>
  <si>
    <t xml:space="preserve">RALLISPRINT ALUEMESTARUUS-SARJAN 2012 PALKITTAVAT LUOKITTAIN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Arial"/>
        <family val="2"/>
      </rPr>
      <t xml:space="preserve">Vuoden 2012 Rallisprintseura </t>
    </r>
    <r>
      <rPr>
        <b val="true"/>
        <sz val="10"/>
        <rFont val="Arial"/>
        <family val="2"/>
      </rPr>
      <t xml:space="preserve">on Keski-Karjalan Urheiluautoilijat ry.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Kuopiossa 20.10.2012</t>
    </r>
  </si>
  <si>
    <t xml:space="preserve">Paikka</t>
  </si>
  <si>
    <t xml:space="preserve">Kylpylähotelli Rauhalahti</t>
  </si>
  <si>
    <t xml:space="preserve">Katiskaniementie 8</t>
  </si>
  <si>
    <t xml:space="preserve">70700 KUOPIO</t>
  </si>
  <si>
    <t xml:space="preserve">02.09.2012 Markku Haurinen</t>
  </si>
  <si>
    <t xml:space="preserve">Tarkempi aikataulu</t>
  </si>
  <si>
    <t xml:space="preserve">AKK:n alue 3 sivulta</t>
  </si>
  <si>
    <t xml:space="preserve">tapahtumat osion 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0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2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24</v>
      </c>
      <c r="C9" s="18" t="s">
        <v>25</v>
      </c>
      <c r="D9" s="19" t="n">
        <v>7</v>
      </c>
      <c r="E9" s="19" t="n">
        <v>9</v>
      </c>
      <c r="F9" s="20" t="n">
        <v>8</v>
      </c>
      <c r="G9" s="19" t="n">
        <v>6</v>
      </c>
      <c r="H9" s="19"/>
      <c r="I9" s="19" t="n">
        <v>9</v>
      </c>
      <c r="J9" s="19" t="s">
        <v>26</v>
      </c>
      <c r="K9" s="19" t="n">
        <v>5</v>
      </c>
      <c r="L9" s="19" t="n">
        <f aca="false">SUM(D9:K9)</f>
        <v>4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18" t="s">
        <v>27</v>
      </c>
      <c r="C10" s="18" t="s">
        <v>28</v>
      </c>
      <c r="D10" s="19" t="n">
        <v>8</v>
      </c>
      <c r="E10" s="19" t="n">
        <v>7</v>
      </c>
      <c r="F10" s="20" t="n">
        <v>8</v>
      </c>
      <c r="G10" s="21" t="n">
        <v>7</v>
      </c>
      <c r="H10" s="19" t="n">
        <v>7</v>
      </c>
      <c r="I10" s="19" t="n">
        <v>7</v>
      </c>
      <c r="J10" s="19" t="s">
        <v>26</v>
      </c>
      <c r="K10" s="19" t="n">
        <v>7</v>
      </c>
      <c r="L10" s="19" t="n">
        <f aca="false">SUM(D10:K10)-G10</f>
        <v>44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18" t="s">
        <v>29</v>
      </c>
      <c r="C11" s="18" t="s">
        <v>25</v>
      </c>
      <c r="D11" s="19" t="n">
        <v>8</v>
      </c>
      <c r="E11" s="19" t="n">
        <v>11</v>
      </c>
      <c r="F11" s="20" t="n">
        <v>9</v>
      </c>
      <c r="G11" s="19"/>
      <c r="H11" s="19" t="n">
        <v>6</v>
      </c>
      <c r="I11" s="19"/>
      <c r="J11" s="19" t="s">
        <v>26</v>
      </c>
      <c r="K11" s="19" t="n">
        <v>9</v>
      </c>
      <c r="L11" s="19" t="n">
        <f aca="false">SUM(D11:K11)</f>
        <v>43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18" t="s">
        <v>30</v>
      </c>
      <c r="C12" s="18" t="s">
        <v>25</v>
      </c>
      <c r="D12" s="19" t="n">
        <v>4</v>
      </c>
      <c r="E12" s="19" t="n">
        <v>6</v>
      </c>
      <c r="F12" s="22" t="n">
        <v>3</v>
      </c>
      <c r="G12" s="19" t="n">
        <v>7</v>
      </c>
      <c r="H12" s="19" t="n">
        <v>6</v>
      </c>
      <c r="I12" s="19" t="n">
        <v>11</v>
      </c>
      <c r="J12" s="19" t="s">
        <v>26</v>
      </c>
      <c r="K12" s="19" t="n">
        <v>6</v>
      </c>
      <c r="L12" s="19" t="n">
        <f aca="false">SUM(D12:K12)-F12</f>
        <v>40</v>
      </c>
      <c r="N12" s="0"/>
      <c r="O12" s="0"/>
      <c r="P12" s="0"/>
      <c r="Q12" s="0"/>
      <c r="R12" s="0"/>
      <c r="S12" s="0"/>
    </row>
    <row r="13" customFormat="false" ht="13.5" hidden="false" customHeight="false" outlineLevel="0" collapsed="false">
      <c r="A13" s="23" t="n">
        <v>5</v>
      </c>
      <c r="B13" s="24" t="s">
        <v>31</v>
      </c>
      <c r="C13" s="24" t="s">
        <v>32</v>
      </c>
      <c r="D13" s="25" t="n">
        <v>6</v>
      </c>
      <c r="E13" s="25" t="n">
        <v>6</v>
      </c>
      <c r="F13" s="26" t="n">
        <v>6</v>
      </c>
      <c r="G13" s="25" t="n">
        <v>6</v>
      </c>
      <c r="H13" s="27" t="n">
        <v>6</v>
      </c>
      <c r="I13" s="25" t="n">
        <v>6</v>
      </c>
      <c r="J13" s="25" t="s">
        <v>26</v>
      </c>
      <c r="K13" s="25" t="n">
        <v>6</v>
      </c>
      <c r="L13" s="25" t="n">
        <f aca="false">SUM(D13:K13)-H13</f>
        <v>36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29" t="s">
        <v>33</v>
      </c>
      <c r="C14" s="29" t="s">
        <v>34</v>
      </c>
      <c r="D14" s="30"/>
      <c r="E14" s="30"/>
      <c r="F14" s="31" t="n">
        <v>7</v>
      </c>
      <c r="G14" s="30" t="n">
        <v>8</v>
      </c>
      <c r="H14" s="30" t="n">
        <v>8</v>
      </c>
      <c r="I14" s="30" t="n">
        <v>8</v>
      </c>
      <c r="J14" s="30" t="s">
        <v>26</v>
      </c>
      <c r="K14" s="30"/>
      <c r="L14" s="30" t="n">
        <f aca="false">SUM(D14:K14)</f>
        <v>31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18" t="s">
        <v>35</v>
      </c>
      <c r="C15" s="18" t="s">
        <v>25</v>
      </c>
      <c r="D15" s="19" t="n">
        <v>9</v>
      </c>
      <c r="E15" s="19" t="n">
        <v>7</v>
      </c>
      <c r="F15" s="20"/>
      <c r="G15" s="19"/>
      <c r="H15" s="19"/>
      <c r="I15" s="19"/>
      <c r="J15" s="19" t="s">
        <v>26</v>
      </c>
      <c r="K15" s="19" t="n">
        <v>11</v>
      </c>
      <c r="L15" s="19" t="n">
        <f aca="false">SUM(D15:K15)</f>
        <v>27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18" t="s">
        <v>36</v>
      </c>
      <c r="C16" s="18" t="s">
        <v>32</v>
      </c>
      <c r="D16" s="19" t="n">
        <v>7</v>
      </c>
      <c r="E16" s="19"/>
      <c r="F16" s="20" t="n">
        <v>7</v>
      </c>
      <c r="G16" s="19" t="n">
        <v>6</v>
      </c>
      <c r="H16" s="19"/>
      <c r="I16" s="19" t="n">
        <v>7</v>
      </c>
      <c r="J16" s="19" t="s">
        <v>26</v>
      </c>
      <c r="K16" s="19"/>
      <c r="L16" s="19" t="n">
        <f aca="false">SUM(D16:K16)</f>
        <v>2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18" t="s">
        <v>37</v>
      </c>
      <c r="C17" s="18" t="s">
        <v>32</v>
      </c>
      <c r="D17" s="30" t="n">
        <v>11</v>
      </c>
      <c r="E17" s="19" t="n">
        <v>8</v>
      </c>
      <c r="F17" s="20" t="n">
        <v>7</v>
      </c>
      <c r="G17" s="30"/>
      <c r="H17" s="19"/>
      <c r="I17" s="19"/>
      <c r="J17" s="19" t="s">
        <v>26</v>
      </c>
      <c r="K17" s="19"/>
      <c r="L17" s="19" t="n">
        <f aca="false">SUM(D17:K17)</f>
        <v>26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18" t="s">
        <v>38</v>
      </c>
      <c r="C18" s="18" t="s">
        <v>25</v>
      </c>
      <c r="D18" s="30"/>
      <c r="E18" s="19"/>
      <c r="F18" s="19"/>
      <c r="G18" s="30" t="n">
        <v>6</v>
      </c>
      <c r="H18" s="19"/>
      <c r="I18" s="19" t="n">
        <v>8</v>
      </c>
      <c r="J18" s="19" t="s">
        <v>26</v>
      </c>
      <c r="K18" s="19" t="n">
        <v>7</v>
      </c>
      <c r="L18" s="19" t="n">
        <f aca="false">SUM(D18:K18)</f>
        <v>21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7" t="n">
        <v>11</v>
      </c>
      <c r="B19" s="18" t="s">
        <v>39</v>
      </c>
      <c r="C19" s="18" t="s">
        <v>40</v>
      </c>
      <c r="D19" s="30" t="n">
        <v>6</v>
      </c>
      <c r="E19" s="19"/>
      <c r="F19" s="20" t="n">
        <v>4</v>
      </c>
      <c r="G19" s="30"/>
      <c r="H19" s="19"/>
      <c r="I19" s="19" t="n">
        <v>7</v>
      </c>
      <c r="J19" s="19" t="s">
        <v>26</v>
      </c>
      <c r="K19" s="19"/>
      <c r="L19" s="19" t="n">
        <f aca="false">SUM(D19:K19)</f>
        <v>17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7" t="n">
        <v>12</v>
      </c>
      <c r="B20" s="18" t="s">
        <v>41</v>
      </c>
      <c r="C20" s="18" t="s">
        <v>25</v>
      </c>
      <c r="D20" s="30"/>
      <c r="E20" s="19" t="n">
        <v>7</v>
      </c>
      <c r="F20" s="20"/>
      <c r="G20" s="30"/>
      <c r="H20" s="19"/>
      <c r="I20" s="19"/>
      <c r="J20" s="19" t="s">
        <v>26</v>
      </c>
      <c r="K20" s="19" t="n">
        <v>9</v>
      </c>
      <c r="L20" s="19" t="n">
        <f aca="false">SUM(D20:K20)</f>
        <v>16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7" t="n">
        <v>13</v>
      </c>
      <c r="B21" s="18" t="s">
        <v>42</v>
      </c>
      <c r="C21" s="18" t="s">
        <v>25</v>
      </c>
      <c r="D21" s="30"/>
      <c r="E21" s="19" t="n">
        <v>6</v>
      </c>
      <c r="F21" s="20"/>
      <c r="G21" s="30"/>
      <c r="H21" s="19"/>
      <c r="I21" s="19"/>
      <c r="J21" s="19" t="s">
        <v>26</v>
      </c>
      <c r="K21" s="19" t="n">
        <v>6</v>
      </c>
      <c r="L21" s="19" t="n">
        <f aca="false">SUM(D21:K21)</f>
        <v>12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7" t="n">
        <v>14</v>
      </c>
      <c r="B22" s="18" t="s">
        <v>43</v>
      </c>
      <c r="C22" s="18" t="s">
        <v>44</v>
      </c>
      <c r="D22" s="30" t="n">
        <v>6</v>
      </c>
      <c r="E22" s="19"/>
      <c r="F22" s="20" t="n">
        <v>6</v>
      </c>
      <c r="G22" s="30"/>
      <c r="H22" s="19"/>
      <c r="I22" s="19"/>
      <c r="J22" s="19" t="s">
        <v>26</v>
      </c>
      <c r="K22" s="19"/>
      <c r="L22" s="19" t="n">
        <f aca="false">SUM(D22:K22)</f>
        <v>12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7" t="n">
        <v>14</v>
      </c>
      <c r="B23" s="18" t="s">
        <v>45</v>
      </c>
      <c r="C23" s="18" t="s">
        <v>40</v>
      </c>
      <c r="D23" s="30"/>
      <c r="E23" s="19"/>
      <c r="F23" s="19"/>
      <c r="G23" s="30"/>
      <c r="H23" s="19" t="n">
        <v>6</v>
      </c>
      <c r="I23" s="19" t="n">
        <v>6</v>
      </c>
      <c r="J23" s="19" t="s">
        <v>26</v>
      </c>
      <c r="K23" s="19"/>
      <c r="L23" s="19" t="n">
        <f aca="false">SUM(D23:K23)</f>
        <v>12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7" t="n">
        <v>16</v>
      </c>
      <c r="B24" s="18" t="s">
        <v>46</v>
      </c>
      <c r="C24" s="18" t="s">
        <v>44</v>
      </c>
      <c r="D24" s="30"/>
      <c r="E24" s="19"/>
      <c r="F24" s="20" t="n">
        <v>11</v>
      </c>
      <c r="G24" s="30"/>
      <c r="H24" s="19"/>
      <c r="I24" s="19"/>
      <c r="J24" s="19" t="s">
        <v>26</v>
      </c>
      <c r="K24" s="19"/>
      <c r="L24" s="19" t="n">
        <f aca="false">SUM(D24:K24)</f>
        <v>11</v>
      </c>
      <c r="N24" s="0"/>
      <c r="O24" s="0"/>
      <c r="T24" s="3"/>
      <c r="U24" s="3"/>
    </row>
    <row r="25" customFormat="false" ht="12.75" hidden="false" customHeight="false" outlineLevel="0" collapsed="false">
      <c r="A25" s="17" t="n">
        <v>17</v>
      </c>
      <c r="B25" s="18" t="s">
        <v>47</v>
      </c>
      <c r="C25" s="18" t="s">
        <v>48</v>
      </c>
      <c r="D25" s="30" t="n">
        <v>6</v>
      </c>
      <c r="E25" s="19" t="n">
        <v>5</v>
      </c>
      <c r="F25" s="20"/>
      <c r="G25" s="30"/>
      <c r="H25" s="19"/>
      <c r="I25" s="19"/>
      <c r="J25" s="19" t="s">
        <v>26</v>
      </c>
      <c r="K25" s="19"/>
      <c r="L25" s="19" t="n">
        <f aca="false">SUM(D25:K25)</f>
        <v>11</v>
      </c>
      <c r="N25" s="0"/>
      <c r="O25" s="0"/>
      <c r="T25" s="3"/>
      <c r="U25" s="3"/>
    </row>
    <row r="26" customFormat="false" ht="12.75" hidden="false" customHeight="false" outlineLevel="0" collapsed="false">
      <c r="A26" s="17" t="n">
        <v>17</v>
      </c>
      <c r="B26" s="18" t="s">
        <v>49</v>
      </c>
      <c r="C26" s="18" t="s">
        <v>48</v>
      </c>
      <c r="D26" s="30"/>
      <c r="E26" s="19"/>
      <c r="F26" s="20" t="n">
        <v>5</v>
      </c>
      <c r="G26" s="30"/>
      <c r="H26" s="19"/>
      <c r="I26" s="19" t="n">
        <v>6</v>
      </c>
      <c r="J26" s="19" t="s">
        <v>26</v>
      </c>
      <c r="K26" s="19"/>
      <c r="L26" s="19" t="n">
        <f aca="false">SUM(D26:K26)</f>
        <v>11</v>
      </c>
      <c r="N26" s="0"/>
      <c r="O26" s="0"/>
      <c r="T26" s="3"/>
      <c r="U26" s="3"/>
    </row>
    <row r="27" customFormat="false" ht="12.75" hidden="false" customHeight="false" outlineLevel="0" collapsed="false">
      <c r="A27" s="17" t="n">
        <v>19</v>
      </c>
      <c r="B27" s="18" t="s">
        <v>50</v>
      </c>
      <c r="C27" s="18" t="s">
        <v>34</v>
      </c>
      <c r="D27" s="30"/>
      <c r="E27" s="19"/>
      <c r="F27" s="19"/>
      <c r="G27" s="30" t="n">
        <v>9</v>
      </c>
      <c r="H27" s="19"/>
      <c r="I27" s="19"/>
      <c r="J27" s="19" t="s">
        <v>26</v>
      </c>
      <c r="K27" s="19"/>
      <c r="L27" s="19" t="n">
        <f aca="false">SUM(D27:K27)</f>
        <v>9</v>
      </c>
      <c r="N27" s="0"/>
      <c r="O27" s="0"/>
      <c r="T27" s="3"/>
      <c r="U27" s="3"/>
    </row>
    <row r="28" customFormat="false" ht="12.75" hidden="false" customHeight="false" outlineLevel="0" collapsed="false">
      <c r="A28" s="17" t="n">
        <v>20</v>
      </c>
      <c r="B28" s="18" t="s">
        <v>51</v>
      </c>
      <c r="C28" s="18" t="s">
        <v>25</v>
      </c>
      <c r="D28" s="19"/>
      <c r="E28" s="19"/>
      <c r="F28" s="19"/>
      <c r="G28" s="30"/>
      <c r="H28" s="19"/>
      <c r="I28" s="19"/>
      <c r="J28" s="19" t="s">
        <v>26</v>
      </c>
      <c r="K28" s="19" t="n">
        <v>8</v>
      </c>
      <c r="L28" s="19" t="n">
        <f aca="false">SUM(D28:K28)</f>
        <v>8</v>
      </c>
      <c r="N28" s="0"/>
      <c r="O28" s="0"/>
      <c r="T28" s="3"/>
      <c r="U28" s="3"/>
    </row>
    <row r="29" customFormat="false" ht="12.75" hidden="false" customHeight="false" outlineLevel="0" collapsed="false">
      <c r="A29" s="17" t="n">
        <v>20</v>
      </c>
      <c r="B29" s="18" t="s">
        <v>52</v>
      </c>
      <c r="C29" s="18" t="s">
        <v>32</v>
      </c>
      <c r="D29" s="19"/>
      <c r="E29" s="19"/>
      <c r="F29" s="19"/>
      <c r="G29" s="19"/>
      <c r="H29" s="19"/>
      <c r="I29" s="19"/>
      <c r="J29" s="19" t="s">
        <v>26</v>
      </c>
      <c r="K29" s="19" t="n">
        <v>8</v>
      </c>
      <c r="L29" s="19" t="n">
        <f aca="false">SUM(D29:K29)</f>
        <v>8</v>
      </c>
      <c r="N29" s="0"/>
      <c r="O29" s="0"/>
      <c r="T29" s="3"/>
      <c r="U29" s="3"/>
    </row>
    <row r="30" customFormat="false" ht="12.75" hidden="false" customHeight="false" outlineLevel="0" collapsed="false">
      <c r="A30" s="17" t="n">
        <v>21</v>
      </c>
      <c r="B30" s="18" t="s">
        <v>53</v>
      </c>
      <c r="C30" s="18" t="s">
        <v>40</v>
      </c>
      <c r="D30" s="19"/>
      <c r="E30" s="19"/>
      <c r="F30" s="20" t="n">
        <v>8</v>
      </c>
      <c r="G30" s="19"/>
      <c r="H30" s="19"/>
      <c r="I30" s="19"/>
      <c r="J30" s="19" t="s">
        <v>26</v>
      </c>
      <c r="K30" s="19"/>
      <c r="L30" s="19" t="n">
        <f aca="false">SUM(D30:K30)</f>
        <v>8</v>
      </c>
      <c r="N30" s="0"/>
      <c r="O30" s="0"/>
      <c r="T30" s="3"/>
      <c r="U30" s="3"/>
    </row>
    <row r="31" customFormat="false" ht="12.75" hidden="false" customHeight="false" outlineLevel="0" collapsed="false">
      <c r="A31" s="17" t="n">
        <v>21</v>
      </c>
      <c r="B31" s="18" t="s">
        <v>54</v>
      </c>
      <c r="C31" s="18" t="s">
        <v>55</v>
      </c>
      <c r="D31" s="19"/>
      <c r="E31" s="19"/>
      <c r="F31" s="19"/>
      <c r="G31" s="19"/>
      <c r="H31" s="19"/>
      <c r="I31" s="19" t="n">
        <v>8</v>
      </c>
      <c r="J31" s="19" t="s">
        <v>26</v>
      </c>
      <c r="K31" s="19"/>
      <c r="L31" s="19" t="n">
        <f aca="false">SUM(D31:K31)</f>
        <v>8</v>
      </c>
      <c r="N31" s="0"/>
      <c r="O31" s="0"/>
      <c r="T31" s="3"/>
      <c r="U31" s="3"/>
    </row>
    <row r="32" customFormat="false" ht="12.75" hidden="false" customHeight="false" outlineLevel="0" collapsed="false">
      <c r="A32" s="17" t="n">
        <v>24</v>
      </c>
      <c r="B32" s="18" t="s">
        <v>56</v>
      </c>
      <c r="C32" s="18" t="s">
        <v>32</v>
      </c>
      <c r="D32" s="19"/>
      <c r="E32" s="19"/>
      <c r="F32" s="19"/>
      <c r="G32" s="19"/>
      <c r="H32" s="19"/>
      <c r="I32" s="19"/>
      <c r="J32" s="19" t="s">
        <v>26</v>
      </c>
      <c r="K32" s="19" t="n">
        <v>7</v>
      </c>
      <c r="L32" s="19" t="n">
        <f aca="false">SUM(D32:K32)</f>
        <v>7</v>
      </c>
      <c r="N32" s="0"/>
      <c r="O32" s="0"/>
      <c r="T32" s="3"/>
      <c r="U32" s="3"/>
    </row>
    <row r="33" customFormat="false" ht="12.75" hidden="false" customHeight="false" outlineLevel="0" collapsed="false">
      <c r="A33" s="17" t="n">
        <v>25</v>
      </c>
      <c r="B33" s="18" t="s">
        <v>57</v>
      </c>
      <c r="C33" s="18" t="s">
        <v>44</v>
      </c>
      <c r="D33" s="19" t="n">
        <v>7</v>
      </c>
      <c r="E33" s="19"/>
      <c r="F33" s="20"/>
      <c r="G33" s="19"/>
      <c r="H33" s="19"/>
      <c r="I33" s="19"/>
      <c r="J33" s="19" t="s">
        <v>26</v>
      </c>
      <c r="K33" s="19"/>
      <c r="L33" s="19" t="n">
        <f aca="false">SUM(D33:K33)</f>
        <v>7</v>
      </c>
      <c r="N33" s="0"/>
      <c r="O33" s="0"/>
      <c r="T33" s="3"/>
      <c r="U33" s="3"/>
    </row>
    <row r="34" customFormat="false" ht="12.75" hidden="false" customHeight="false" outlineLevel="0" collapsed="false">
      <c r="A34" s="17" t="n">
        <v>25</v>
      </c>
      <c r="B34" s="18" t="s">
        <v>58</v>
      </c>
      <c r="C34" s="18" t="s">
        <v>59</v>
      </c>
      <c r="D34" s="19"/>
      <c r="E34" s="19"/>
      <c r="F34" s="19"/>
      <c r="G34" s="19"/>
      <c r="H34" s="19"/>
      <c r="I34" s="19" t="n">
        <v>7</v>
      </c>
      <c r="J34" s="19" t="s">
        <v>26</v>
      </c>
      <c r="K34" s="19"/>
      <c r="L34" s="19" t="n">
        <f aca="false">SUM(D34:K34)</f>
        <v>7</v>
      </c>
      <c r="N34" s="0"/>
      <c r="O34" s="0"/>
      <c r="T34" s="3"/>
      <c r="U34" s="3"/>
    </row>
    <row r="35" customFormat="false" ht="12.75" hidden="false" customHeight="false" outlineLevel="0" collapsed="false">
      <c r="A35" s="17" t="n">
        <v>27</v>
      </c>
      <c r="B35" s="18" t="s">
        <v>60</v>
      </c>
      <c r="C35" s="18" t="s">
        <v>48</v>
      </c>
      <c r="D35" s="19"/>
      <c r="E35" s="19"/>
      <c r="F35" s="20" t="n">
        <v>6</v>
      </c>
      <c r="G35" s="19"/>
      <c r="H35" s="19"/>
      <c r="I35" s="19"/>
      <c r="J35" s="19" t="s">
        <v>26</v>
      </c>
      <c r="K35" s="19"/>
      <c r="L35" s="19" t="n">
        <f aca="false">SUM(D35:K35)</f>
        <v>6</v>
      </c>
      <c r="N35" s="0"/>
      <c r="O35" s="0"/>
      <c r="T35" s="3"/>
      <c r="U35" s="3"/>
    </row>
    <row r="36" customFormat="false" ht="12.75" hidden="false" customHeight="false" outlineLevel="0" collapsed="false">
      <c r="A36" s="17" t="n">
        <v>27</v>
      </c>
      <c r="B36" s="18" t="s">
        <v>61</v>
      </c>
      <c r="C36" s="18" t="s">
        <v>62</v>
      </c>
      <c r="D36" s="19"/>
      <c r="E36" s="19"/>
      <c r="F36" s="20" t="n">
        <v>6</v>
      </c>
      <c r="G36" s="19"/>
      <c r="H36" s="19"/>
      <c r="I36" s="19"/>
      <c r="J36" s="19" t="s">
        <v>26</v>
      </c>
      <c r="K36" s="19"/>
      <c r="L36" s="19" t="n">
        <f aca="false">SUM(D36:K36)</f>
        <v>6</v>
      </c>
      <c r="N36" s="0"/>
      <c r="O36" s="0"/>
      <c r="T36" s="3"/>
      <c r="U36" s="3"/>
    </row>
    <row r="37" customFormat="false" ht="12.75" hidden="false" customHeight="true" outlineLevel="0" collapsed="false">
      <c r="A37" s="17" t="n">
        <v>27</v>
      </c>
      <c r="B37" s="18" t="s">
        <v>63</v>
      </c>
      <c r="C37" s="18" t="s">
        <v>44</v>
      </c>
      <c r="D37" s="19"/>
      <c r="E37" s="19"/>
      <c r="F37" s="19"/>
      <c r="G37" s="19"/>
      <c r="H37" s="19"/>
      <c r="I37" s="19" t="n">
        <v>6</v>
      </c>
      <c r="J37" s="19" t="s">
        <v>26</v>
      </c>
      <c r="K37" s="19"/>
      <c r="L37" s="19" t="n">
        <f aca="false">SUM(D37:K37)</f>
        <v>6</v>
      </c>
      <c r="N37" s="0"/>
      <c r="O37" s="0"/>
      <c r="T37" s="3"/>
      <c r="U37" s="3"/>
    </row>
    <row r="38" customFormat="false" ht="12.75" hidden="false" customHeight="true" outlineLevel="0" collapsed="false">
      <c r="A38" s="17" t="n">
        <v>30</v>
      </c>
      <c r="B38" s="18" t="s">
        <v>64</v>
      </c>
      <c r="C38" s="18" t="s">
        <v>28</v>
      </c>
      <c r="D38" s="19" t="n">
        <v>5</v>
      </c>
      <c r="E38" s="19"/>
      <c r="F38" s="20"/>
      <c r="G38" s="19"/>
      <c r="H38" s="19"/>
      <c r="I38" s="19"/>
      <c r="J38" s="19" t="s">
        <v>26</v>
      </c>
      <c r="K38" s="19"/>
      <c r="L38" s="19" t="n">
        <f aca="false">SUM(D38:K38)</f>
        <v>5</v>
      </c>
      <c r="N38" s="0"/>
      <c r="O38" s="0"/>
      <c r="T38" s="3"/>
      <c r="U38" s="3"/>
    </row>
    <row r="39" customFormat="false" ht="12.75" hidden="true" customHeight="true" outlineLevel="0" collapsed="false">
      <c r="A39" s="17" t="n">
        <v>31</v>
      </c>
      <c r="B39" s="18"/>
      <c r="C39" s="18"/>
      <c r="D39" s="19"/>
      <c r="E39" s="19"/>
      <c r="F39" s="19"/>
      <c r="G39" s="19"/>
      <c r="H39" s="19"/>
      <c r="I39" s="19"/>
      <c r="J39" s="19" t="s">
        <v>26</v>
      </c>
      <c r="K39" s="19"/>
      <c r="L39" s="19" t="n">
        <f aca="false">SUM(D39:K39)</f>
        <v>0</v>
      </c>
      <c r="N39" s="0"/>
      <c r="O39" s="0"/>
      <c r="T39" s="3"/>
      <c r="U39" s="3"/>
    </row>
    <row r="40" customFormat="false" ht="12.75" hidden="true" customHeight="true" outlineLevel="0" collapsed="false">
      <c r="A40" s="17" t="n">
        <v>32</v>
      </c>
      <c r="B40" s="18"/>
      <c r="C40" s="18"/>
      <c r="D40" s="19"/>
      <c r="E40" s="19"/>
      <c r="F40" s="19"/>
      <c r="G40" s="19"/>
      <c r="H40" s="19"/>
      <c r="I40" s="19"/>
      <c r="J40" s="19" t="s">
        <v>26</v>
      </c>
      <c r="K40" s="19"/>
      <c r="L40" s="19" t="n">
        <f aca="false">SUM(D40:K40)</f>
        <v>0</v>
      </c>
      <c r="N40" s="0"/>
      <c r="O40" s="0"/>
      <c r="T40" s="3"/>
      <c r="U40" s="3"/>
    </row>
    <row r="41" customFormat="false" ht="12.75" hidden="true" customHeight="true" outlineLevel="0" collapsed="false">
      <c r="A41" s="17" t="n">
        <v>33</v>
      </c>
      <c r="B41" s="18"/>
      <c r="C41" s="18"/>
      <c r="D41" s="19"/>
      <c r="E41" s="19"/>
      <c r="F41" s="19"/>
      <c r="G41" s="19"/>
      <c r="H41" s="19"/>
      <c r="I41" s="19"/>
      <c r="J41" s="19" t="s">
        <v>26</v>
      </c>
      <c r="K41" s="19"/>
      <c r="L41" s="19" t="n">
        <f aca="false">SUM(D41:K41)</f>
        <v>0</v>
      </c>
      <c r="N41" s="0"/>
      <c r="O41" s="0"/>
      <c r="T41" s="3"/>
      <c r="U41" s="3"/>
    </row>
    <row r="42" customFormat="false" ht="12.75" hidden="true" customHeight="true" outlineLevel="0" collapsed="false">
      <c r="A42" s="17" t="n">
        <v>34</v>
      </c>
      <c r="B42" s="18"/>
      <c r="C42" s="18"/>
      <c r="D42" s="19"/>
      <c r="E42" s="19"/>
      <c r="F42" s="19"/>
      <c r="G42" s="19"/>
      <c r="H42" s="19"/>
      <c r="I42" s="19"/>
      <c r="J42" s="19" t="s">
        <v>26</v>
      </c>
      <c r="K42" s="19"/>
      <c r="L42" s="19" t="n">
        <f aca="false">SUM(D42:K42)</f>
        <v>0</v>
      </c>
      <c r="N42" s="0"/>
      <c r="O42" s="0"/>
      <c r="T42" s="3"/>
      <c r="U42" s="3"/>
    </row>
    <row r="43" customFormat="false" ht="12.75" hidden="true" customHeight="true" outlineLevel="0" collapsed="false">
      <c r="A43" s="17" t="n">
        <v>35</v>
      </c>
      <c r="B43" s="18"/>
      <c r="C43" s="18"/>
      <c r="D43" s="19"/>
      <c r="E43" s="19"/>
      <c r="F43" s="19"/>
      <c r="G43" s="19"/>
      <c r="H43" s="19"/>
      <c r="I43" s="19"/>
      <c r="J43" s="19" t="s">
        <v>26</v>
      </c>
      <c r="K43" s="19"/>
      <c r="L43" s="19" t="n">
        <f aca="false">SUM(D43:K43)</f>
        <v>0</v>
      </c>
      <c r="N43" s="0"/>
      <c r="O43" s="0"/>
      <c r="T43" s="3"/>
      <c r="U43" s="3"/>
    </row>
    <row r="44" customFormat="false" ht="12.75" hidden="true" customHeight="true" outlineLevel="0" collapsed="false">
      <c r="A44" s="17" t="n">
        <v>36</v>
      </c>
      <c r="B44" s="18"/>
      <c r="C44" s="18"/>
      <c r="D44" s="19"/>
      <c r="E44" s="19"/>
      <c r="F44" s="19"/>
      <c r="G44" s="19"/>
      <c r="H44" s="19"/>
      <c r="I44" s="19"/>
      <c r="J44" s="19" t="s">
        <v>26</v>
      </c>
      <c r="K44" s="19"/>
      <c r="L44" s="19" t="n">
        <f aca="false">SUM(D44:K44)</f>
        <v>0</v>
      </c>
      <c r="N44" s="0"/>
      <c r="O44" s="0"/>
      <c r="T44" s="3"/>
      <c r="U44" s="3"/>
    </row>
    <row r="45" customFormat="false" ht="12.75" hidden="true" customHeight="true" outlineLevel="0" collapsed="false">
      <c r="A45" s="17" t="n">
        <v>37</v>
      </c>
      <c r="B45" s="18"/>
      <c r="C45" s="18"/>
      <c r="D45" s="19"/>
      <c r="E45" s="19"/>
      <c r="F45" s="19"/>
      <c r="G45" s="19"/>
      <c r="H45" s="19"/>
      <c r="I45" s="19"/>
      <c r="J45" s="19" t="s">
        <v>26</v>
      </c>
      <c r="K45" s="19"/>
      <c r="L45" s="19" t="n">
        <f aca="false">SUM(D45:K45)</f>
        <v>0</v>
      </c>
      <c r="N45" s="0"/>
      <c r="O45" s="0"/>
      <c r="T45" s="3"/>
      <c r="U45" s="3"/>
    </row>
    <row r="46" customFormat="false" ht="12.75" hidden="true" customHeight="true" outlineLevel="0" collapsed="false">
      <c r="A46" s="17" t="n">
        <v>38</v>
      </c>
      <c r="B46" s="18"/>
      <c r="C46" s="18"/>
      <c r="D46" s="19"/>
      <c r="E46" s="19"/>
      <c r="F46" s="19"/>
      <c r="G46" s="19"/>
      <c r="H46" s="19"/>
      <c r="I46" s="19"/>
      <c r="J46" s="19" t="s">
        <v>26</v>
      </c>
      <c r="K46" s="19"/>
      <c r="L46" s="19" t="n">
        <f aca="false">SUM(D46:K46)</f>
        <v>0</v>
      </c>
      <c r="N46" s="0"/>
      <c r="O46" s="0"/>
      <c r="T46" s="3"/>
      <c r="U46" s="3"/>
    </row>
    <row r="47" customFormat="false" ht="12.75" hidden="true" customHeight="true" outlineLevel="0" collapsed="false">
      <c r="A47" s="17" t="n">
        <v>39</v>
      </c>
      <c r="B47" s="18"/>
      <c r="C47" s="18"/>
      <c r="D47" s="19"/>
      <c r="E47" s="19"/>
      <c r="F47" s="19"/>
      <c r="G47" s="19"/>
      <c r="H47" s="19"/>
      <c r="I47" s="19"/>
      <c r="J47" s="19" t="s">
        <v>26</v>
      </c>
      <c r="K47" s="19"/>
      <c r="L47" s="19" t="n">
        <f aca="false">SUM(D47:K47)</f>
        <v>0</v>
      </c>
      <c r="N47" s="0"/>
      <c r="O47" s="0"/>
      <c r="T47" s="3"/>
      <c r="U47" s="3"/>
    </row>
    <row r="48" customFormat="false" ht="12.75" hidden="true" customHeight="true" outlineLevel="0" collapsed="false">
      <c r="A48" s="17" t="n">
        <v>40</v>
      </c>
      <c r="B48" s="18"/>
      <c r="C48" s="18"/>
      <c r="D48" s="19"/>
      <c r="E48" s="19"/>
      <c r="F48" s="19"/>
      <c r="G48" s="19"/>
      <c r="H48" s="19"/>
      <c r="I48" s="19"/>
      <c r="J48" s="19" t="s">
        <v>26</v>
      </c>
      <c r="K48" s="19"/>
      <c r="L48" s="19" t="n">
        <f aca="false">SUM(D48:K48)</f>
        <v>0</v>
      </c>
      <c r="N48" s="0"/>
      <c r="O48" s="0"/>
      <c r="T48" s="3"/>
      <c r="U48" s="3"/>
    </row>
    <row r="49" customFormat="false" ht="12.75" hidden="true" customHeight="true" outlineLevel="0" collapsed="false">
      <c r="A49" s="17" t="n">
        <v>41</v>
      </c>
      <c r="B49" s="18"/>
      <c r="C49" s="18"/>
      <c r="D49" s="19"/>
      <c r="E49" s="19"/>
      <c r="F49" s="19"/>
      <c r="G49" s="19"/>
      <c r="H49" s="19"/>
      <c r="I49" s="19"/>
      <c r="J49" s="19" t="s">
        <v>26</v>
      </c>
      <c r="K49" s="19"/>
      <c r="L49" s="19" t="n">
        <f aca="false">SUM(D49:K49)</f>
        <v>0</v>
      </c>
      <c r="N49" s="0"/>
      <c r="O49" s="0"/>
      <c r="T49" s="3"/>
      <c r="U49" s="3"/>
    </row>
    <row r="50" customFormat="false" ht="12.75" hidden="true" customHeight="true" outlineLevel="0" collapsed="false">
      <c r="A50" s="17" t="n">
        <v>42</v>
      </c>
      <c r="B50" s="18"/>
      <c r="C50" s="18"/>
      <c r="D50" s="19"/>
      <c r="E50" s="19"/>
      <c r="F50" s="19"/>
      <c r="G50" s="19"/>
      <c r="H50" s="19"/>
      <c r="I50" s="19"/>
      <c r="J50" s="19" t="s">
        <v>26</v>
      </c>
      <c r="K50" s="19"/>
      <c r="L50" s="19" t="n">
        <f aca="false">SUM(D50:K50)</f>
        <v>0</v>
      </c>
      <c r="N50" s="0"/>
      <c r="O50" s="0"/>
      <c r="T50" s="3"/>
      <c r="U50" s="3"/>
    </row>
    <row r="51" customFormat="false" ht="12.75" hidden="true" customHeight="true" outlineLevel="0" collapsed="false">
      <c r="A51" s="17" t="n">
        <v>43</v>
      </c>
      <c r="B51" s="18"/>
      <c r="C51" s="18"/>
      <c r="D51" s="19"/>
      <c r="E51" s="19"/>
      <c r="F51" s="19"/>
      <c r="G51" s="19"/>
      <c r="H51" s="19"/>
      <c r="I51" s="19"/>
      <c r="J51" s="19" t="s">
        <v>26</v>
      </c>
      <c r="K51" s="19"/>
      <c r="L51" s="19" t="n">
        <f aca="false">SUM(D51:K51)</f>
        <v>0</v>
      </c>
      <c r="N51" s="0"/>
      <c r="O51" s="0"/>
      <c r="T51" s="3"/>
      <c r="U51" s="3"/>
    </row>
    <row r="52" customFormat="false" ht="12.75" hidden="true" customHeight="true" outlineLevel="0" collapsed="false">
      <c r="A52" s="17" t="n">
        <v>44</v>
      </c>
      <c r="B52" s="18"/>
      <c r="C52" s="18"/>
      <c r="D52" s="19"/>
      <c r="E52" s="19"/>
      <c r="F52" s="19"/>
      <c r="G52" s="19"/>
      <c r="H52" s="19"/>
      <c r="I52" s="19"/>
      <c r="J52" s="19" t="s">
        <v>26</v>
      </c>
      <c r="K52" s="19"/>
      <c r="L52" s="19" t="n">
        <f aca="false">SUM(D52:K52)</f>
        <v>0</v>
      </c>
      <c r="N52" s="0"/>
      <c r="O52" s="0"/>
      <c r="T52" s="3"/>
      <c r="U52" s="3"/>
    </row>
    <row r="53" customFormat="false" ht="12.75" hidden="true" customHeight="true" outlineLevel="0" collapsed="false">
      <c r="A53" s="17" t="n">
        <v>45</v>
      </c>
      <c r="B53" s="18"/>
      <c r="C53" s="18"/>
      <c r="D53" s="19"/>
      <c r="E53" s="19"/>
      <c r="F53" s="19"/>
      <c r="G53" s="19"/>
      <c r="H53" s="19"/>
      <c r="I53" s="19"/>
      <c r="J53" s="19" t="s">
        <v>26</v>
      </c>
      <c r="K53" s="19"/>
      <c r="L53" s="19" t="n">
        <f aca="false">SUM(D53:K53)</f>
        <v>0</v>
      </c>
      <c r="N53" s="0"/>
      <c r="O53" s="0"/>
      <c r="T53" s="3"/>
      <c r="U53" s="3"/>
    </row>
    <row r="54" customFormat="false" ht="12.75" hidden="true" customHeight="true" outlineLevel="0" collapsed="false">
      <c r="A54" s="17" t="n">
        <v>46</v>
      </c>
      <c r="B54" s="18"/>
      <c r="C54" s="18"/>
      <c r="D54" s="19"/>
      <c r="E54" s="19"/>
      <c r="F54" s="19"/>
      <c r="G54" s="19"/>
      <c r="H54" s="19"/>
      <c r="I54" s="19"/>
      <c r="J54" s="19" t="s">
        <v>26</v>
      </c>
      <c r="K54" s="19"/>
      <c r="L54" s="19" t="n">
        <f aca="false">SUM(D54:K54)</f>
        <v>0</v>
      </c>
      <c r="N54" s="0"/>
      <c r="O54" s="0"/>
      <c r="T54" s="3"/>
      <c r="U54" s="3"/>
    </row>
    <row r="55" customFormat="false" ht="12.75" hidden="true" customHeight="true" outlineLevel="0" collapsed="false">
      <c r="A55" s="17" t="n">
        <v>47</v>
      </c>
      <c r="B55" s="18"/>
      <c r="C55" s="18"/>
      <c r="D55" s="19"/>
      <c r="E55" s="19"/>
      <c r="F55" s="19"/>
      <c r="G55" s="19"/>
      <c r="H55" s="19"/>
      <c r="I55" s="19"/>
      <c r="J55" s="19" t="s">
        <v>26</v>
      </c>
      <c r="K55" s="19"/>
      <c r="L55" s="19" t="n">
        <f aca="false">SUM(D55:K55)</f>
        <v>0</v>
      </c>
      <c r="N55" s="0"/>
      <c r="O55" s="0"/>
      <c r="T55" s="3"/>
      <c r="U55" s="3"/>
    </row>
    <row r="56" customFormat="false" ht="12.75" hidden="true" customHeight="true" outlineLevel="0" collapsed="false">
      <c r="A56" s="17" t="n">
        <v>48</v>
      </c>
      <c r="B56" s="18"/>
      <c r="C56" s="18"/>
      <c r="D56" s="19"/>
      <c r="E56" s="19"/>
      <c r="F56" s="19"/>
      <c r="G56" s="19"/>
      <c r="H56" s="19"/>
      <c r="I56" s="19"/>
      <c r="J56" s="19" t="s">
        <v>26</v>
      </c>
      <c r="K56" s="19"/>
      <c r="L56" s="19" t="n">
        <f aca="false">SUM(D56:K56)</f>
        <v>0</v>
      </c>
      <c r="N56" s="0"/>
      <c r="O56" s="0"/>
      <c r="T56" s="3"/>
      <c r="U56" s="3"/>
    </row>
    <row r="57" customFormat="false" ht="12.75" hidden="true" customHeight="true" outlineLevel="0" collapsed="false">
      <c r="A57" s="17" t="n">
        <v>49</v>
      </c>
      <c r="B57" s="18"/>
      <c r="C57" s="18"/>
      <c r="D57" s="19"/>
      <c r="E57" s="19"/>
      <c r="F57" s="19"/>
      <c r="G57" s="19"/>
      <c r="H57" s="19"/>
      <c r="I57" s="19"/>
      <c r="J57" s="19" t="s">
        <v>26</v>
      </c>
      <c r="K57" s="19"/>
      <c r="L57" s="19" t="n">
        <f aca="false">SUM(D57:K57)</f>
        <v>0</v>
      </c>
      <c r="N57" s="0"/>
      <c r="O57" s="0"/>
      <c r="T57" s="3"/>
      <c r="U57" s="3"/>
    </row>
    <row r="58" customFormat="false" ht="12.75" hidden="true" customHeight="true" outlineLevel="0" collapsed="false">
      <c r="A58" s="17" t="n">
        <v>50</v>
      </c>
      <c r="B58" s="18"/>
      <c r="C58" s="18"/>
      <c r="D58" s="19"/>
      <c r="E58" s="19"/>
      <c r="F58" s="19"/>
      <c r="G58" s="19"/>
      <c r="H58" s="19"/>
      <c r="I58" s="19"/>
      <c r="J58" s="19" t="s">
        <v>26</v>
      </c>
      <c r="K58" s="19"/>
      <c r="L58" s="19" t="n">
        <f aca="false">SUM(D58:K58)</f>
        <v>0</v>
      </c>
      <c r="N58" s="0"/>
      <c r="O58" s="0"/>
      <c r="T58" s="3"/>
      <c r="U58" s="3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N59" s="0"/>
      <c r="O59" s="0"/>
      <c r="T59" s="3"/>
      <c r="U59" s="3"/>
    </row>
    <row r="60" customFormat="false" ht="12.75" hidden="false" customHeight="false" outlineLevel="0" collapsed="false">
      <c r="C60" s="33" t="s">
        <v>65</v>
      </c>
      <c r="D60" s="34" t="n">
        <v>14</v>
      </c>
      <c r="E60" s="34" t="n">
        <v>10</v>
      </c>
      <c r="F60" s="34" t="n">
        <v>15</v>
      </c>
      <c r="G60" s="34" t="n">
        <v>8</v>
      </c>
      <c r="H60" s="34" t="n">
        <v>6</v>
      </c>
      <c r="I60" s="34" t="n">
        <v>13</v>
      </c>
      <c r="J60" s="34" t="s">
        <v>26</v>
      </c>
      <c r="K60" s="34" t="n">
        <v>12</v>
      </c>
    </row>
    <row r="62" customFormat="false" ht="12.75" hidden="false" customHeight="false" outlineLevel="0" collapsed="false">
      <c r="D62" s="35" t="n">
        <v>9</v>
      </c>
      <c r="E62" s="36" t="s">
        <v>66</v>
      </c>
    </row>
    <row r="65" customFormat="false" ht="12.75" hidden="false" customHeight="false" outlineLevel="0" collapsed="false">
      <c r="D65" s="32" t="s">
        <v>67</v>
      </c>
    </row>
    <row r="66" customFormat="false" ht="12.75" hidden="false" customHeight="false" outlineLevel="0" collapsed="false">
      <c r="E66" s="32" t="s">
        <v>6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69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3.7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false" outlineLevel="0" collapsed="false">
      <c r="A9" s="17" t="n">
        <v>1</v>
      </c>
      <c r="B9" s="18" t="s">
        <v>70</v>
      </c>
      <c r="C9" s="18" t="s">
        <v>34</v>
      </c>
      <c r="D9" s="19"/>
      <c r="E9" s="19" t="n">
        <v>5</v>
      </c>
      <c r="F9" s="19" t="n">
        <v>8</v>
      </c>
      <c r="G9" s="19" t="n">
        <v>11</v>
      </c>
      <c r="H9" s="19" t="n">
        <v>9</v>
      </c>
      <c r="I9" s="19" t="n">
        <v>8</v>
      </c>
      <c r="J9" s="19" t="s">
        <v>26</v>
      </c>
      <c r="K9" s="19" t="n">
        <v>7</v>
      </c>
      <c r="L9" s="19" t="n">
        <f aca="false">SUM(D9:K9)</f>
        <v>48</v>
      </c>
    </row>
    <row r="10" customFormat="false" ht="12.75" hidden="false" customHeight="false" outlineLevel="0" collapsed="false">
      <c r="A10" s="17" t="n">
        <v>2</v>
      </c>
      <c r="B10" s="18" t="s">
        <v>71</v>
      </c>
      <c r="C10" s="18" t="s">
        <v>25</v>
      </c>
      <c r="D10" s="19" t="n">
        <v>5</v>
      </c>
      <c r="E10" s="19" t="n">
        <v>8</v>
      </c>
      <c r="F10" s="21" t="n">
        <v>4</v>
      </c>
      <c r="G10" s="19" t="n">
        <v>7</v>
      </c>
      <c r="H10" s="19" t="n">
        <v>7</v>
      </c>
      <c r="I10" s="19" t="n">
        <v>11</v>
      </c>
      <c r="J10" s="19" t="s">
        <v>26</v>
      </c>
      <c r="K10" s="19" t="n">
        <v>6</v>
      </c>
      <c r="L10" s="19" t="n">
        <f aca="false">SUM(D10:K10)-F10</f>
        <v>44</v>
      </c>
    </row>
    <row r="11" customFormat="false" ht="12.75" hidden="false" customHeight="false" outlineLevel="0" collapsed="false">
      <c r="A11" s="17" t="n">
        <v>3</v>
      </c>
      <c r="B11" s="18" t="s">
        <v>72</v>
      </c>
      <c r="C11" s="18" t="s">
        <v>28</v>
      </c>
      <c r="D11" s="19" t="n">
        <v>7</v>
      </c>
      <c r="E11" s="19" t="n">
        <v>7</v>
      </c>
      <c r="F11" s="19" t="n">
        <v>6</v>
      </c>
      <c r="G11" s="19"/>
      <c r="H11" s="19" t="n">
        <v>9</v>
      </c>
      <c r="I11" s="19" t="n">
        <v>8</v>
      </c>
      <c r="J11" s="19" t="s">
        <v>26</v>
      </c>
      <c r="K11" s="19" t="n">
        <v>7</v>
      </c>
      <c r="L11" s="19" t="n">
        <f aca="false">SUM(D11:K11)</f>
        <v>44</v>
      </c>
    </row>
    <row r="12" customFormat="false" ht="12.75" hidden="false" customHeight="false" outlineLevel="0" collapsed="false">
      <c r="A12" s="17" t="n">
        <v>4</v>
      </c>
      <c r="B12" s="18" t="s">
        <v>73</v>
      </c>
      <c r="C12" s="18" t="s">
        <v>25</v>
      </c>
      <c r="D12" s="21" t="n">
        <v>1</v>
      </c>
      <c r="E12" s="19" t="n">
        <v>6</v>
      </c>
      <c r="F12" s="19" t="n">
        <v>1</v>
      </c>
      <c r="G12" s="19" t="n">
        <v>9</v>
      </c>
      <c r="H12" s="19" t="n">
        <v>6</v>
      </c>
      <c r="I12" s="19" t="n">
        <v>9</v>
      </c>
      <c r="J12" s="19" t="s">
        <v>26</v>
      </c>
      <c r="K12" s="19" t="n">
        <v>8</v>
      </c>
      <c r="L12" s="19" t="n">
        <f aca="false">SUM(D12:K12)-D12</f>
        <v>39</v>
      </c>
    </row>
    <row r="13" customFormat="false" ht="13.5" hidden="false" customHeight="false" outlineLevel="0" collapsed="false">
      <c r="A13" s="23" t="n">
        <v>5</v>
      </c>
      <c r="B13" s="24" t="s">
        <v>74</v>
      </c>
      <c r="C13" s="24" t="s">
        <v>25</v>
      </c>
      <c r="D13" s="25"/>
      <c r="E13" s="25" t="n">
        <v>7</v>
      </c>
      <c r="F13" s="25" t="n">
        <v>6</v>
      </c>
      <c r="G13" s="25" t="n">
        <v>6</v>
      </c>
      <c r="H13" s="25" t="n">
        <v>7</v>
      </c>
      <c r="I13" s="25" t="n">
        <v>6</v>
      </c>
      <c r="J13" s="25" t="s">
        <v>26</v>
      </c>
      <c r="K13" s="25" t="n">
        <v>6</v>
      </c>
      <c r="L13" s="25" t="n">
        <f aca="false">SUM(D13:K13)</f>
        <v>38</v>
      </c>
    </row>
    <row r="14" customFormat="false" ht="12.75" hidden="false" customHeight="false" outlineLevel="0" collapsed="false">
      <c r="A14" s="28" t="n">
        <v>6</v>
      </c>
      <c r="B14" s="29" t="s">
        <v>75</v>
      </c>
      <c r="C14" s="29" t="s">
        <v>25</v>
      </c>
      <c r="D14" s="30" t="n">
        <v>8</v>
      </c>
      <c r="E14" s="30" t="n">
        <v>11</v>
      </c>
      <c r="F14" s="30" t="n">
        <v>11</v>
      </c>
      <c r="G14" s="30"/>
      <c r="H14" s="30"/>
      <c r="I14" s="30"/>
      <c r="J14" s="30" t="s">
        <v>26</v>
      </c>
      <c r="K14" s="30"/>
      <c r="L14" s="30" t="n">
        <f aca="false">SUM(D14:K14)</f>
        <v>30</v>
      </c>
    </row>
    <row r="15" customFormat="false" ht="12.75" hidden="false" customHeight="false" outlineLevel="0" collapsed="false">
      <c r="A15" s="17" t="n">
        <v>7</v>
      </c>
      <c r="B15" s="18" t="s">
        <v>76</v>
      </c>
      <c r="C15" s="18" t="s">
        <v>32</v>
      </c>
      <c r="D15" s="19" t="n">
        <v>9</v>
      </c>
      <c r="E15" s="19" t="n">
        <v>9</v>
      </c>
      <c r="F15" s="19" t="n">
        <v>5</v>
      </c>
      <c r="G15" s="19"/>
      <c r="H15" s="19"/>
      <c r="I15" s="19"/>
      <c r="J15" s="19" t="s">
        <v>26</v>
      </c>
      <c r="K15" s="19" t="n">
        <v>7</v>
      </c>
      <c r="L15" s="19" t="n">
        <f aca="false">SUM(D15:K15)</f>
        <v>30</v>
      </c>
    </row>
    <row r="16" customFormat="false" ht="12.75" hidden="false" customHeight="false" outlineLevel="0" collapsed="false">
      <c r="A16" s="17" t="n">
        <v>8</v>
      </c>
      <c r="B16" s="18" t="s">
        <v>77</v>
      </c>
      <c r="C16" s="18" t="s">
        <v>78</v>
      </c>
      <c r="D16" s="19"/>
      <c r="E16" s="19"/>
      <c r="F16" s="19" t="n">
        <v>9</v>
      </c>
      <c r="G16" s="19" t="n">
        <v>7</v>
      </c>
      <c r="H16" s="19" t="n">
        <v>7</v>
      </c>
      <c r="I16" s="19" t="n">
        <v>6</v>
      </c>
      <c r="J16" s="19" t="s">
        <v>26</v>
      </c>
      <c r="K16" s="19"/>
      <c r="L16" s="19" t="n">
        <f aca="false">SUM(D16:K16)</f>
        <v>29</v>
      </c>
    </row>
    <row r="17" customFormat="false" ht="12.75" hidden="false" customHeight="false" outlineLevel="0" collapsed="false">
      <c r="A17" s="17" t="n">
        <v>9</v>
      </c>
      <c r="B17" s="18" t="s">
        <v>79</v>
      </c>
      <c r="C17" s="18" t="s">
        <v>80</v>
      </c>
      <c r="D17" s="19"/>
      <c r="E17" s="19"/>
      <c r="F17" s="19" t="n">
        <v>7</v>
      </c>
      <c r="G17" s="19" t="n">
        <v>7</v>
      </c>
      <c r="H17" s="19" t="n">
        <v>8</v>
      </c>
      <c r="I17" s="19" t="n">
        <v>7</v>
      </c>
      <c r="J17" s="19" t="s">
        <v>26</v>
      </c>
      <c r="K17" s="19"/>
      <c r="L17" s="19" t="n">
        <f aca="false">SUM(D17:K17)</f>
        <v>29</v>
      </c>
    </row>
    <row r="18" customFormat="false" ht="12.75" hidden="false" customHeight="false" outlineLevel="0" collapsed="false">
      <c r="A18" s="17" t="n">
        <v>10</v>
      </c>
      <c r="B18" s="18" t="s">
        <v>81</v>
      </c>
      <c r="C18" s="18" t="s">
        <v>78</v>
      </c>
      <c r="D18" s="19"/>
      <c r="E18" s="19" t="n">
        <v>11</v>
      </c>
      <c r="F18" s="19" t="n">
        <v>9</v>
      </c>
      <c r="G18" s="19"/>
      <c r="H18" s="19"/>
      <c r="I18" s="19"/>
      <c r="J18" s="19" t="s">
        <v>26</v>
      </c>
      <c r="K18" s="19" t="n">
        <v>8</v>
      </c>
      <c r="L18" s="19" t="n">
        <f aca="false">SUM(D18:K18)</f>
        <v>28</v>
      </c>
    </row>
    <row r="19" customFormat="false" ht="12.75" hidden="false" customHeight="false" outlineLevel="0" collapsed="false">
      <c r="A19" s="17" t="n">
        <v>11</v>
      </c>
      <c r="B19" s="18" t="s">
        <v>82</v>
      </c>
      <c r="C19" s="18" t="s">
        <v>80</v>
      </c>
      <c r="D19" s="19" t="n">
        <v>3</v>
      </c>
      <c r="E19" s="19" t="n">
        <v>4</v>
      </c>
      <c r="F19" s="19" t="n">
        <v>3</v>
      </c>
      <c r="G19" s="19"/>
      <c r="H19" s="19" t="n">
        <v>7</v>
      </c>
      <c r="I19" s="19" t="n">
        <v>9</v>
      </c>
      <c r="J19" s="19" t="s">
        <v>26</v>
      </c>
      <c r="K19" s="19"/>
      <c r="L19" s="19" t="n">
        <f aca="false">SUM(D19:K19)</f>
        <v>26</v>
      </c>
    </row>
    <row r="20" customFormat="false" ht="12.75" hidden="false" customHeight="false" outlineLevel="0" collapsed="false">
      <c r="A20" s="17" t="n">
        <v>12</v>
      </c>
      <c r="B20" s="18" t="s">
        <v>83</v>
      </c>
      <c r="C20" s="18" t="s">
        <v>48</v>
      </c>
      <c r="D20" s="19" t="n">
        <v>6</v>
      </c>
      <c r="E20" s="19" t="n">
        <v>6</v>
      </c>
      <c r="F20" s="19" t="n">
        <v>8</v>
      </c>
      <c r="G20" s="19"/>
      <c r="H20" s="19"/>
      <c r="I20" s="19"/>
      <c r="J20" s="19" t="s">
        <v>26</v>
      </c>
      <c r="K20" s="19" t="n">
        <v>6</v>
      </c>
      <c r="L20" s="19" t="n">
        <f aca="false">SUM(D20:K20)</f>
        <v>26</v>
      </c>
    </row>
    <row r="21" customFormat="false" ht="12.75" hidden="false" customHeight="false" outlineLevel="0" collapsed="false">
      <c r="A21" s="17" t="n">
        <v>13</v>
      </c>
      <c r="B21" s="18" t="s">
        <v>84</v>
      </c>
      <c r="C21" s="18" t="s">
        <v>40</v>
      </c>
      <c r="D21" s="19"/>
      <c r="E21" s="19"/>
      <c r="F21" s="19" t="n">
        <v>6</v>
      </c>
      <c r="G21" s="19" t="n">
        <v>6</v>
      </c>
      <c r="H21" s="19" t="n">
        <v>7</v>
      </c>
      <c r="I21" s="19" t="n">
        <v>7</v>
      </c>
      <c r="J21" s="19" t="s">
        <v>26</v>
      </c>
      <c r="K21" s="19"/>
      <c r="L21" s="19" t="n">
        <f aca="false">SUM(D21:K21)</f>
        <v>26</v>
      </c>
    </row>
    <row r="22" customFormat="false" ht="12.75" hidden="false" customHeight="false" outlineLevel="0" collapsed="false">
      <c r="A22" s="17" t="n">
        <v>14</v>
      </c>
      <c r="B22" s="18" t="s">
        <v>85</v>
      </c>
      <c r="C22" s="37" t="s">
        <v>25</v>
      </c>
      <c r="D22" s="19"/>
      <c r="E22" s="19" t="n">
        <v>2</v>
      </c>
      <c r="F22" s="19"/>
      <c r="G22" s="19" t="n">
        <v>8</v>
      </c>
      <c r="H22" s="19" t="n">
        <v>8</v>
      </c>
      <c r="I22" s="19" t="n">
        <v>7</v>
      </c>
      <c r="J22" s="19" t="s">
        <v>26</v>
      </c>
      <c r="K22" s="19"/>
      <c r="L22" s="19" t="n">
        <f aca="false">SUM(D22:K22)</f>
        <v>25</v>
      </c>
    </row>
    <row r="23" customFormat="false" ht="12.75" hidden="false" customHeight="false" outlineLevel="0" collapsed="false">
      <c r="A23" s="17" t="n">
        <v>15</v>
      </c>
      <c r="B23" s="18" t="s">
        <v>86</v>
      </c>
      <c r="C23" s="18" t="s">
        <v>59</v>
      </c>
      <c r="D23" s="19"/>
      <c r="E23" s="19"/>
      <c r="F23" s="19"/>
      <c r="G23" s="19" t="n">
        <v>6</v>
      </c>
      <c r="H23" s="19" t="n">
        <v>8</v>
      </c>
      <c r="I23" s="19" t="n">
        <v>7</v>
      </c>
      <c r="J23" s="19" t="s">
        <v>26</v>
      </c>
      <c r="K23" s="19"/>
      <c r="L23" s="19" t="n">
        <f aca="false">SUM(D23:K23)</f>
        <v>21</v>
      </c>
    </row>
    <row r="24" customFormat="false" ht="12.75" hidden="false" customHeight="false" outlineLevel="0" collapsed="false">
      <c r="A24" s="17" t="n">
        <v>16</v>
      </c>
      <c r="B24" s="18" t="s">
        <v>87</v>
      </c>
      <c r="C24" s="18" t="s">
        <v>44</v>
      </c>
      <c r="D24" s="19"/>
      <c r="E24" s="19"/>
      <c r="F24" s="19"/>
      <c r="G24" s="19"/>
      <c r="H24" s="19" t="n">
        <v>4</v>
      </c>
      <c r="I24" s="19" t="n">
        <v>6</v>
      </c>
      <c r="J24" s="19" t="s">
        <v>26</v>
      </c>
      <c r="K24" s="19" t="n">
        <v>9</v>
      </c>
      <c r="L24" s="19" t="n">
        <f aca="false">SUM(D24:K24)</f>
        <v>19</v>
      </c>
    </row>
    <row r="25" customFormat="false" ht="12.75" hidden="false" customHeight="false" outlineLevel="0" collapsed="false">
      <c r="A25" s="17" t="n">
        <v>17</v>
      </c>
      <c r="B25" s="18" t="s">
        <v>88</v>
      </c>
      <c r="C25" s="18" t="s">
        <v>89</v>
      </c>
      <c r="D25" s="19" t="n">
        <v>7</v>
      </c>
      <c r="E25" s="19"/>
      <c r="F25" s="19"/>
      <c r="G25" s="19"/>
      <c r="H25" s="19" t="n">
        <v>11</v>
      </c>
      <c r="I25" s="19"/>
      <c r="J25" s="19" t="s">
        <v>26</v>
      </c>
      <c r="K25" s="19"/>
      <c r="L25" s="19" t="n">
        <f aca="false">SUM(D25:K25)</f>
        <v>18</v>
      </c>
    </row>
    <row r="26" customFormat="false" ht="12.75" hidden="false" customHeight="false" outlineLevel="0" collapsed="false">
      <c r="A26" s="17" t="n">
        <v>18</v>
      </c>
      <c r="B26" s="18" t="s">
        <v>90</v>
      </c>
      <c r="C26" s="18" t="s">
        <v>89</v>
      </c>
      <c r="D26" s="19" t="n">
        <v>6</v>
      </c>
      <c r="E26" s="19" t="n">
        <v>9</v>
      </c>
      <c r="F26" s="19"/>
      <c r="G26" s="19"/>
      <c r="H26" s="19"/>
      <c r="I26" s="19"/>
      <c r="J26" s="19" t="s">
        <v>26</v>
      </c>
      <c r="K26" s="19"/>
      <c r="L26" s="19" t="n">
        <f aca="false">SUM(D26:K26)</f>
        <v>15</v>
      </c>
    </row>
    <row r="27" customFormat="false" ht="12.75" hidden="false" customHeight="false" outlineLevel="0" collapsed="false">
      <c r="A27" s="17" t="n">
        <v>18</v>
      </c>
      <c r="B27" s="18" t="s">
        <v>91</v>
      </c>
      <c r="C27" s="18" t="s">
        <v>78</v>
      </c>
      <c r="D27" s="19" t="n">
        <v>6</v>
      </c>
      <c r="E27" s="19"/>
      <c r="F27" s="19" t="n">
        <v>9</v>
      </c>
      <c r="G27" s="19"/>
      <c r="H27" s="19"/>
      <c r="I27" s="19"/>
      <c r="J27" s="19" t="s">
        <v>26</v>
      </c>
      <c r="K27" s="19"/>
      <c r="L27" s="19" t="n">
        <f aca="false">SUM(D27:K27)</f>
        <v>15</v>
      </c>
    </row>
    <row r="28" customFormat="false" ht="12.75" hidden="false" customHeight="false" outlineLevel="0" collapsed="false">
      <c r="A28" s="17" t="n">
        <v>20</v>
      </c>
      <c r="B28" s="18" t="s">
        <v>92</v>
      </c>
      <c r="C28" s="18" t="s">
        <v>32</v>
      </c>
      <c r="D28" s="19"/>
      <c r="E28" s="19"/>
      <c r="F28" s="19" t="n">
        <v>8</v>
      </c>
      <c r="G28" s="19"/>
      <c r="H28" s="19"/>
      <c r="I28" s="19"/>
      <c r="J28" s="19" t="s">
        <v>26</v>
      </c>
      <c r="K28" s="19" t="n">
        <v>7</v>
      </c>
      <c r="L28" s="19" t="n">
        <f aca="false">SUM(D28:K28)</f>
        <v>15</v>
      </c>
    </row>
    <row r="29" customFormat="false" ht="12.75" hidden="false" customHeight="false" outlineLevel="0" collapsed="false">
      <c r="A29" s="17" t="n">
        <v>21</v>
      </c>
      <c r="B29" s="18" t="s">
        <v>93</v>
      </c>
      <c r="C29" s="18" t="s">
        <v>25</v>
      </c>
      <c r="D29" s="19"/>
      <c r="E29" s="19" t="n">
        <v>3</v>
      </c>
      <c r="F29" s="19"/>
      <c r="G29" s="19"/>
      <c r="H29" s="19" t="n">
        <v>5</v>
      </c>
      <c r="I29" s="19" t="n">
        <v>6</v>
      </c>
      <c r="J29" s="19" t="s">
        <v>26</v>
      </c>
      <c r="K29" s="19"/>
      <c r="L29" s="19" t="n">
        <f aca="false">SUM(D29:K29)</f>
        <v>14</v>
      </c>
    </row>
    <row r="30" customFormat="false" ht="12.75" hidden="false" customHeight="false" outlineLevel="0" collapsed="false">
      <c r="A30" s="17" t="n">
        <v>22</v>
      </c>
      <c r="B30" s="18" t="s">
        <v>94</v>
      </c>
      <c r="C30" s="18" t="s">
        <v>40</v>
      </c>
      <c r="D30" s="19"/>
      <c r="E30" s="19"/>
      <c r="F30" s="19"/>
      <c r="G30" s="19" t="n">
        <v>6</v>
      </c>
      <c r="H30" s="19" t="n">
        <v>6</v>
      </c>
      <c r="I30" s="19"/>
      <c r="J30" s="19" t="s">
        <v>26</v>
      </c>
      <c r="K30" s="19"/>
      <c r="L30" s="19" t="n">
        <f aca="false">SUM(D30:K30)</f>
        <v>12</v>
      </c>
    </row>
    <row r="31" customFormat="false" ht="12.75" hidden="false" customHeight="false" outlineLevel="0" collapsed="false">
      <c r="A31" s="17" t="n">
        <v>22</v>
      </c>
      <c r="B31" s="18" t="s">
        <v>95</v>
      </c>
      <c r="C31" s="18" t="s">
        <v>48</v>
      </c>
      <c r="D31" s="19"/>
      <c r="E31" s="19"/>
      <c r="F31" s="19"/>
      <c r="G31" s="19"/>
      <c r="H31" s="19" t="n">
        <v>6</v>
      </c>
      <c r="I31" s="19" t="n">
        <v>6</v>
      </c>
      <c r="J31" s="19" t="s">
        <v>26</v>
      </c>
      <c r="K31" s="19"/>
      <c r="L31" s="19" t="n">
        <f aca="false">SUM(D31:K31)</f>
        <v>12</v>
      </c>
    </row>
    <row r="32" customFormat="false" ht="12.75" hidden="false" customHeight="false" outlineLevel="0" collapsed="false">
      <c r="A32" s="17" t="n">
        <v>24</v>
      </c>
      <c r="B32" s="18" t="s">
        <v>96</v>
      </c>
      <c r="C32" s="18" t="s">
        <v>28</v>
      </c>
      <c r="D32" s="19"/>
      <c r="E32" s="19"/>
      <c r="F32" s="19"/>
      <c r="G32" s="19"/>
      <c r="H32" s="19"/>
      <c r="I32" s="19"/>
      <c r="J32" s="19" t="s">
        <v>26</v>
      </c>
      <c r="K32" s="19" t="n">
        <v>11</v>
      </c>
      <c r="L32" s="19" t="n">
        <f aca="false">SUM(D32:K32)</f>
        <v>11</v>
      </c>
    </row>
    <row r="33" customFormat="false" ht="12.75" hidden="false" customHeight="false" outlineLevel="0" collapsed="false">
      <c r="A33" s="17" t="n">
        <v>25</v>
      </c>
      <c r="B33" s="18" t="s">
        <v>46</v>
      </c>
      <c r="C33" s="18" t="s">
        <v>44</v>
      </c>
      <c r="D33" s="19" t="n">
        <v>11</v>
      </c>
      <c r="E33" s="19"/>
      <c r="F33" s="19"/>
      <c r="G33" s="19"/>
      <c r="H33" s="19"/>
      <c r="I33" s="19"/>
      <c r="J33" s="19" t="s">
        <v>26</v>
      </c>
      <c r="K33" s="19"/>
      <c r="L33" s="19" t="n">
        <f aca="false">SUM(D33:K33)</f>
        <v>11</v>
      </c>
    </row>
    <row r="34" customFormat="false" ht="12.75" hidden="false" customHeight="false" outlineLevel="0" collapsed="false">
      <c r="A34" s="17" t="n">
        <v>26</v>
      </c>
      <c r="B34" s="18" t="s">
        <v>97</v>
      </c>
      <c r="C34" s="18" t="s">
        <v>89</v>
      </c>
      <c r="D34" s="19"/>
      <c r="E34" s="19" t="n">
        <v>8</v>
      </c>
      <c r="F34" s="19"/>
      <c r="G34" s="19"/>
      <c r="H34" s="19"/>
      <c r="I34" s="19"/>
      <c r="J34" s="19" t="s">
        <v>26</v>
      </c>
      <c r="K34" s="19"/>
      <c r="L34" s="19" t="n">
        <f aca="false">SUM(D34:K34)</f>
        <v>8</v>
      </c>
    </row>
    <row r="35" customFormat="false" ht="12.75" hidden="false" customHeight="false" outlineLevel="0" collapsed="false">
      <c r="A35" s="17" t="n">
        <v>26</v>
      </c>
      <c r="B35" s="18" t="s">
        <v>98</v>
      </c>
      <c r="C35" s="18" t="s">
        <v>89</v>
      </c>
      <c r="D35" s="19"/>
      <c r="E35" s="19" t="n">
        <v>8</v>
      </c>
      <c r="F35" s="19"/>
      <c r="G35" s="19"/>
      <c r="H35" s="19"/>
      <c r="I35" s="19"/>
      <c r="J35" s="19" t="s">
        <v>26</v>
      </c>
      <c r="K35" s="19"/>
      <c r="L35" s="19" t="n">
        <f aca="false">SUM(D35:K35)</f>
        <v>8</v>
      </c>
    </row>
    <row r="36" customFormat="false" ht="12.75" hidden="false" customHeight="false" outlineLevel="0" collapsed="false">
      <c r="A36" s="17" t="n">
        <v>26</v>
      </c>
      <c r="B36" s="18" t="s">
        <v>99</v>
      </c>
      <c r="C36" s="18" t="s">
        <v>80</v>
      </c>
      <c r="D36" s="19"/>
      <c r="E36" s="19"/>
      <c r="F36" s="19" t="n">
        <v>8</v>
      </c>
      <c r="G36" s="19"/>
      <c r="H36" s="19"/>
      <c r="I36" s="19"/>
      <c r="J36" s="19" t="s">
        <v>26</v>
      </c>
      <c r="K36" s="19"/>
      <c r="L36" s="19" t="n">
        <f aca="false">SUM(D36:K36)</f>
        <v>8</v>
      </c>
    </row>
    <row r="37" customFormat="false" ht="12.75" hidden="false" customHeight="false" outlineLevel="0" collapsed="false">
      <c r="A37" s="17" t="n">
        <v>26</v>
      </c>
      <c r="B37" s="18" t="s">
        <v>100</v>
      </c>
      <c r="C37" s="18" t="s">
        <v>89</v>
      </c>
      <c r="D37" s="19"/>
      <c r="E37" s="19"/>
      <c r="F37" s="19"/>
      <c r="G37" s="19"/>
      <c r="H37" s="19"/>
      <c r="I37" s="19" t="n">
        <v>8</v>
      </c>
      <c r="J37" s="19" t="s">
        <v>26</v>
      </c>
      <c r="K37" s="19"/>
      <c r="L37" s="19" t="n">
        <f aca="false">SUM(D37:K37)</f>
        <v>8</v>
      </c>
    </row>
    <row r="38" customFormat="false" ht="12.75" hidden="false" customHeight="false" outlineLevel="0" collapsed="false">
      <c r="A38" s="17" t="n">
        <v>30</v>
      </c>
      <c r="B38" s="18" t="s">
        <v>101</v>
      </c>
      <c r="C38" s="18" t="s">
        <v>25</v>
      </c>
      <c r="D38" s="19"/>
      <c r="E38" s="19" t="n">
        <v>7</v>
      </c>
      <c r="F38" s="19"/>
      <c r="G38" s="19"/>
      <c r="H38" s="19"/>
      <c r="I38" s="19"/>
      <c r="J38" s="19" t="s">
        <v>26</v>
      </c>
      <c r="K38" s="19"/>
      <c r="L38" s="19" t="n">
        <f aca="false">SUM(D38:K38)</f>
        <v>7</v>
      </c>
    </row>
    <row r="39" customFormat="false" ht="12.75" hidden="false" customHeight="false" outlineLevel="0" collapsed="false">
      <c r="A39" s="17" t="n">
        <v>30</v>
      </c>
      <c r="B39" s="18" t="s">
        <v>102</v>
      </c>
      <c r="C39" s="18" t="s">
        <v>103</v>
      </c>
      <c r="D39" s="19"/>
      <c r="E39" s="19"/>
      <c r="F39" s="19" t="n">
        <v>7</v>
      </c>
      <c r="G39" s="19"/>
      <c r="H39" s="19"/>
      <c r="I39" s="19"/>
      <c r="J39" s="19" t="s">
        <v>26</v>
      </c>
      <c r="K39" s="19"/>
      <c r="L39" s="19" t="n">
        <f aca="false">SUM(D39:K39)</f>
        <v>7</v>
      </c>
    </row>
    <row r="40" customFormat="false" ht="12.75" hidden="false" customHeight="false" outlineLevel="0" collapsed="false">
      <c r="A40" s="17" t="n">
        <v>30</v>
      </c>
      <c r="B40" s="18" t="s">
        <v>104</v>
      </c>
      <c r="C40" s="18" t="s">
        <v>40</v>
      </c>
      <c r="D40" s="19"/>
      <c r="E40" s="19"/>
      <c r="F40" s="19" t="n">
        <v>7</v>
      </c>
      <c r="G40" s="19"/>
      <c r="H40" s="19"/>
      <c r="I40" s="19"/>
      <c r="J40" s="19" t="s">
        <v>26</v>
      </c>
      <c r="K40" s="19"/>
      <c r="L40" s="19" t="n">
        <f aca="false">SUM(D40:K40)</f>
        <v>7</v>
      </c>
    </row>
    <row r="41" customFormat="false" ht="12.75" hidden="false" customHeight="false" outlineLevel="0" collapsed="false">
      <c r="A41" s="17" t="n">
        <v>30</v>
      </c>
      <c r="B41" s="18" t="s">
        <v>105</v>
      </c>
      <c r="C41" s="18" t="s">
        <v>40</v>
      </c>
      <c r="D41" s="19"/>
      <c r="E41" s="19"/>
      <c r="F41" s="19" t="n">
        <v>7</v>
      </c>
      <c r="G41" s="19"/>
      <c r="H41" s="19"/>
      <c r="I41" s="19"/>
      <c r="J41" s="19" t="s">
        <v>26</v>
      </c>
      <c r="K41" s="19"/>
      <c r="L41" s="19" t="n">
        <f aca="false">SUM(D41:K41)</f>
        <v>7</v>
      </c>
    </row>
    <row r="42" customFormat="false" ht="12.75" hidden="false" customHeight="false" outlineLevel="0" collapsed="false">
      <c r="A42" s="17" t="n">
        <v>30</v>
      </c>
      <c r="B42" s="18" t="s">
        <v>106</v>
      </c>
      <c r="C42" s="18" t="s">
        <v>48</v>
      </c>
      <c r="D42" s="19"/>
      <c r="E42" s="19"/>
      <c r="F42" s="19"/>
      <c r="G42" s="19"/>
      <c r="H42" s="19"/>
      <c r="I42" s="19" t="n">
        <v>7</v>
      </c>
      <c r="J42" s="19" t="s">
        <v>26</v>
      </c>
      <c r="K42" s="19"/>
      <c r="L42" s="19" t="n">
        <f aca="false">SUM(D42:K42)</f>
        <v>7</v>
      </c>
    </row>
    <row r="43" customFormat="false" ht="12.75" hidden="false" customHeight="false" outlineLevel="0" collapsed="false">
      <c r="A43" s="17" t="n">
        <v>35</v>
      </c>
      <c r="B43" s="18" t="s">
        <v>107</v>
      </c>
      <c r="C43" s="18" t="s">
        <v>28</v>
      </c>
      <c r="D43" s="19"/>
      <c r="E43" s="19"/>
      <c r="F43" s="19"/>
      <c r="G43" s="19"/>
      <c r="H43" s="19"/>
      <c r="I43" s="19"/>
      <c r="J43" s="19" t="s">
        <v>26</v>
      </c>
      <c r="K43" s="19" t="n">
        <v>6</v>
      </c>
      <c r="L43" s="19" t="n">
        <f aca="false">SUM(D43:K43)</f>
        <v>6</v>
      </c>
    </row>
    <row r="44" customFormat="false" ht="12.75" hidden="false" customHeight="false" outlineLevel="0" collapsed="false">
      <c r="A44" s="17" t="n">
        <v>36</v>
      </c>
      <c r="B44" s="18" t="s">
        <v>108</v>
      </c>
      <c r="C44" s="18" t="s">
        <v>25</v>
      </c>
      <c r="D44" s="19"/>
      <c r="E44" s="19" t="n">
        <v>6</v>
      </c>
      <c r="F44" s="19"/>
      <c r="G44" s="19"/>
      <c r="H44" s="19"/>
      <c r="I44" s="19"/>
      <c r="J44" s="19" t="s">
        <v>26</v>
      </c>
      <c r="K44" s="19"/>
      <c r="L44" s="19" t="n">
        <f aca="false">SUM(D44:K44)</f>
        <v>6</v>
      </c>
    </row>
    <row r="45" customFormat="false" ht="12.75" hidden="false" customHeight="false" outlineLevel="0" collapsed="false">
      <c r="A45" s="17" t="n">
        <v>36</v>
      </c>
      <c r="B45" s="18" t="s">
        <v>109</v>
      </c>
      <c r="C45" s="18" t="s">
        <v>25</v>
      </c>
      <c r="D45" s="19"/>
      <c r="E45" s="19" t="n">
        <v>6</v>
      </c>
      <c r="F45" s="19"/>
      <c r="G45" s="19"/>
      <c r="H45" s="19"/>
      <c r="I45" s="19"/>
      <c r="J45" s="19" t="s">
        <v>26</v>
      </c>
      <c r="K45" s="19"/>
      <c r="L45" s="19" t="n">
        <f aca="false">SUM(D45:K45)</f>
        <v>6</v>
      </c>
    </row>
    <row r="46" customFormat="false" ht="12.75" hidden="false" customHeight="false" outlineLevel="0" collapsed="false">
      <c r="A46" s="17" t="n">
        <v>36</v>
      </c>
      <c r="B46" s="18" t="s">
        <v>110</v>
      </c>
      <c r="C46" s="18" t="s">
        <v>40</v>
      </c>
      <c r="D46" s="19"/>
      <c r="E46" s="19"/>
      <c r="F46" s="19" t="n">
        <v>6</v>
      </c>
      <c r="G46" s="19"/>
      <c r="H46" s="19"/>
      <c r="I46" s="19"/>
      <c r="J46" s="19" t="s">
        <v>26</v>
      </c>
      <c r="K46" s="19"/>
      <c r="L46" s="19" t="n">
        <f aca="false">SUM(D46:K46)</f>
        <v>6</v>
      </c>
    </row>
    <row r="47" customFormat="false" ht="12.75" hidden="false" customHeight="false" outlineLevel="0" collapsed="false">
      <c r="A47" s="17" t="n">
        <v>36</v>
      </c>
      <c r="B47" s="37" t="s">
        <v>111</v>
      </c>
      <c r="C47" s="37" t="s">
        <v>112</v>
      </c>
      <c r="D47" s="19"/>
      <c r="E47" s="19"/>
      <c r="F47" s="19"/>
      <c r="G47" s="38"/>
      <c r="H47" s="19" t="n">
        <v>6</v>
      </c>
      <c r="I47" s="19"/>
      <c r="J47" s="19" t="s">
        <v>26</v>
      </c>
      <c r="K47" s="19"/>
      <c r="L47" s="19" t="n">
        <f aca="false">SUM(D47:K47)</f>
        <v>6</v>
      </c>
    </row>
    <row r="48" customFormat="false" ht="12.75" hidden="false" customHeight="false" outlineLevel="0" collapsed="false">
      <c r="A48" s="17" t="n">
        <v>36</v>
      </c>
      <c r="B48" s="18" t="s">
        <v>113</v>
      </c>
      <c r="C48" s="18" t="s">
        <v>44</v>
      </c>
      <c r="D48" s="19"/>
      <c r="E48" s="19"/>
      <c r="F48" s="19"/>
      <c r="G48" s="19"/>
      <c r="H48" s="19" t="n">
        <v>6</v>
      </c>
      <c r="I48" s="19"/>
      <c r="J48" s="19" t="s">
        <v>26</v>
      </c>
      <c r="K48" s="19"/>
      <c r="L48" s="19" t="n">
        <f aca="false">SUM(D48:K48)</f>
        <v>6</v>
      </c>
    </row>
    <row r="49" customFormat="false" ht="12.75" hidden="false" customHeight="false" outlineLevel="0" collapsed="false">
      <c r="A49" s="17" t="n">
        <v>41</v>
      </c>
      <c r="B49" s="18" t="s">
        <v>114</v>
      </c>
      <c r="C49" s="18" t="s">
        <v>28</v>
      </c>
      <c r="D49" s="19"/>
      <c r="E49" s="19"/>
      <c r="F49" s="19"/>
      <c r="G49" s="19"/>
      <c r="H49" s="19"/>
      <c r="I49" s="19"/>
      <c r="J49" s="19" t="s">
        <v>26</v>
      </c>
      <c r="K49" s="19" t="n">
        <v>5</v>
      </c>
      <c r="L49" s="19" t="n">
        <f aca="false">SUM(D49:K49)</f>
        <v>5</v>
      </c>
    </row>
    <row r="50" customFormat="false" ht="12.75" hidden="false" customHeight="false" outlineLevel="0" collapsed="false">
      <c r="A50" s="17" t="n">
        <v>42</v>
      </c>
      <c r="B50" s="18" t="s">
        <v>115</v>
      </c>
      <c r="C50" s="18" t="s">
        <v>25</v>
      </c>
      <c r="D50" s="19"/>
      <c r="E50" s="19" t="n">
        <v>5</v>
      </c>
      <c r="F50" s="19"/>
      <c r="G50" s="19"/>
      <c r="H50" s="19"/>
      <c r="I50" s="19"/>
      <c r="J50" s="19" t="s">
        <v>26</v>
      </c>
      <c r="K50" s="19"/>
      <c r="L50" s="19" t="n">
        <f aca="false">SUM(D50:K50)</f>
        <v>5</v>
      </c>
    </row>
    <row r="51" customFormat="false" ht="12.75" hidden="false" customHeight="false" outlineLevel="0" collapsed="false">
      <c r="A51" s="17" t="n">
        <v>43</v>
      </c>
      <c r="B51" s="18" t="s">
        <v>116</v>
      </c>
      <c r="C51" s="18" t="s">
        <v>25</v>
      </c>
      <c r="D51" s="19"/>
      <c r="E51" s="19"/>
      <c r="F51" s="19"/>
      <c r="G51" s="19"/>
      <c r="H51" s="19"/>
      <c r="I51" s="19"/>
      <c r="J51" s="19" t="s">
        <v>26</v>
      </c>
      <c r="K51" s="19" t="n">
        <v>4</v>
      </c>
      <c r="L51" s="19" t="n">
        <f aca="false">SUM(D51:K51)</f>
        <v>4</v>
      </c>
    </row>
    <row r="52" customFormat="false" ht="12.75" hidden="false" customHeight="false" outlineLevel="0" collapsed="false">
      <c r="A52" s="17" t="n">
        <v>44</v>
      </c>
      <c r="B52" s="18" t="s">
        <v>117</v>
      </c>
      <c r="C52" s="18" t="s">
        <v>28</v>
      </c>
      <c r="D52" s="19" t="n">
        <v>4</v>
      </c>
      <c r="E52" s="19"/>
      <c r="F52" s="19"/>
      <c r="G52" s="19"/>
      <c r="H52" s="19"/>
      <c r="I52" s="19"/>
      <c r="J52" s="19" t="s">
        <v>26</v>
      </c>
      <c r="K52" s="19"/>
      <c r="L52" s="19" t="n">
        <f aca="false">SUM(D52:K52)</f>
        <v>4</v>
      </c>
    </row>
    <row r="53" customFormat="false" ht="12.75" hidden="false" customHeight="false" outlineLevel="0" collapsed="false">
      <c r="A53" s="17" t="n">
        <v>45</v>
      </c>
      <c r="B53" s="18" t="s">
        <v>118</v>
      </c>
      <c r="C53" s="18" t="s">
        <v>28</v>
      </c>
      <c r="D53" s="19"/>
      <c r="E53" s="19"/>
      <c r="F53" s="19"/>
      <c r="G53" s="19"/>
      <c r="H53" s="19"/>
      <c r="I53" s="19"/>
      <c r="J53" s="19" t="s">
        <v>26</v>
      </c>
      <c r="K53" s="19" t="n">
        <v>3</v>
      </c>
      <c r="L53" s="19" t="n">
        <f aca="false">SUM(D53:K53)</f>
        <v>3</v>
      </c>
    </row>
    <row r="54" customFormat="false" ht="12.75" hidden="false" customHeight="false" outlineLevel="0" collapsed="false">
      <c r="A54" s="17" t="n">
        <v>46</v>
      </c>
      <c r="B54" s="18" t="s">
        <v>119</v>
      </c>
      <c r="C54" s="18" t="s">
        <v>28</v>
      </c>
      <c r="D54" s="19" t="n">
        <v>2</v>
      </c>
      <c r="E54" s="19" t="n">
        <v>1</v>
      </c>
      <c r="F54" s="19"/>
      <c r="G54" s="19"/>
      <c r="H54" s="19"/>
      <c r="I54" s="19"/>
      <c r="J54" s="19" t="s">
        <v>26</v>
      </c>
      <c r="K54" s="19"/>
      <c r="L54" s="19" t="n">
        <f aca="false">SUM(D54:K54)</f>
        <v>3</v>
      </c>
    </row>
    <row r="55" customFormat="false" ht="12.75" hidden="false" customHeight="false" outlineLevel="0" collapsed="false">
      <c r="A55" s="17" t="n">
        <v>47</v>
      </c>
      <c r="B55" s="18" t="s">
        <v>120</v>
      </c>
      <c r="C55" s="18" t="s">
        <v>28</v>
      </c>
      <c r="D55" s="19"/>
      <c r="E55" s="19"/>
      <c r="F55" s="19"/>
      <c r="G55" s="19"/>
      <c r="H55" s="19"/>
      <c r="I55" s="19"/>
      <c r="J55" s="19" t="s">
        <v>26</v>
      </c>
      <c r="K55" s="19" t="n">
        <v>2</v>
      </c>
      <c r="L55" s="19" t="n">
        <f aca="false">SUM(D55:K55)</f>
        <v>2</v>
      </c>
    </row>
    <row r="56" customFormat="false" ht="12.75" hidden="false" customHeight="false" outlineLevel="0" collapsed="false">
      <c r="A56" s="17" t="n">
        <v>48</v>
      </c>
      <c r="B56" s="18" t="s">
        <v>121</v>
      </c>
      <c r="C56" s="18" t="s">
        <v>103</v>
      </c>
      <c r="D56" s="19"/>
      <c r="E56" s="19"/>
      <c r="F56" s="19" t="n">
        <v>2</v>
      </c>
      <c r="G56" s="19"/>
      <c r="H56" s="19"/>
      <c r="I56" s="19"/>
      <c r="J56" s="19" t="s">
        <v>26</v>
      </c>
      <c r="K56" s="19"/>
      <c r="L56" s="19" t="n">
        <f aca="false">SUM(D56:K56)</f>
        <v>2</v>
      </c>
    </row>
    <row r="57" customFormat="false" ht="12.75" hidden="true" customHeight="false" outlineLevel="0" collapsed="false">
      <c r="A57" s="17" t="n">
        <v>49</v>
      </c>
      <c r="B57" s="18"/>
      <c r="C57" s="18"/>
      <c r="D57" s="19"/>
      <c r="E57" s="19"/>
      <c r="F57" s="19"/>
      <c r="G57" s="19"/>
      <c r="H57" s="19"/>
      <c r="I57" s="19"/>
      <c r="J57" s="19" t="s">
        <v>26</v>
      </c>
      <c r="K57" s="19"/>
      <c r="L57" s="19" t="n">
        <f aca="false">SUM(D57:K57)</f>
        <v>0</v>
      </c>
    </row>
    <row r="58" customFormat="false" ht="12.75" hidden="true" customHeight="false" outlineLevel="0" collapsed="false">
      <c r="A58" s="17" t="n">
        <v>50</v>
      </c>
      <c r="B58" s="18"/>
      <c r="C58" s="18"/>
      <c r="D58" s="19"/>
      <c r="E58" s="19"/>
      <c r="F58" s="19"/>
      <c r="G58" s="19"/>
      <c r="H58" s="19"/>
      <c r="I58" s="19"/>
      <c r="J58" s="19" t="s">
        <v>26</v>
      </c>
      <c r="K58" s="19"/>
      <c r="L58" s="19" t="n">
        <f aca="false">SUM(D58:K58)</f>
        <v>0</v>
      </c>
    </row>
    <row r="59" customFormat="false" ht="12.75" hidden="true" customHeight="false" outlineLevel="0" collapsed="false">
      <c r="A59" s="17" t="n">
        <v>51</v>
      </c>
      <c r="B59" s="18"/>
      <c r="C59" s="18"/>
      <c r="D59" s="19"/>
      <c r="E59" s="19"/>
      <c r="F59" s="19"/>
      <c r="G59" s="19"/>
      <c r="H59" s="19"/>
      <c r="I59" s="19"/>
      <c r="J59" s="19" t="s">
        <v>26</v>
      </c>
      <c r="K59" s="19"/>
      <c r="L59" s="19" t="n">
        <f aca="false">SUM(D59:K59)</f>
        <v>0</v>
      </c>
    </row>
    <row r="60" customFormat="false" ht="12.75" hidden="true" customHeight="false" outlineLevel="0" collapsed="false">
      <c r="A60" s="17" t="n">
        <v>52</v>
      </c>
      <c r="B60" s="18"/>
      <c r="C60" s="18"/>
      <c r="D60" s="19"/>
      <c r="E60" s="19"/>
      <c r="F60" s="19"/>
      <c r="G60" s="19"/>
      <c r="H60" s="19"/>
      <c r="I60" s="19"/>
      <c r="J60" s="19" t="s">
        <v>26</v>
      </c>
      <c r="K60" s="19"/>
      <c r="L60" s="19" t="n">
        <f aca="false">SUM(D60:K60)</f>
        <v>0</v>
      </c>
    </row>
    <row r="61" customFormat="false" ht="12.75" hidden="true" customHeight="true" outlineLevel="0" collapsed="false">
      <c r="A61" s="17" t="n">
        <v>53</v>
      </c>
      <c r="B61" s="18"/>
      <c r="C61" s="18"/>
      <c r="D61" s="19"/>
      <c r="E61" s="19"/>
      <c r="F61" s="19"/>
      <c r="G61" s="19"/>
      <c r="H61" s="19"/>
      <c r="I61" s="19"/>
      <c r="J61" s="19" t="s">
        <v>26</v>
      </c>
      <c r="K61" s="19"/>
      <c r="L61" s="19" t="n">
        <f aca="false">SUM(D61:K61)</f>
        <v>0</v>
      </c>
    </row>
    <row r="62" customFormat="false" ht="12.75" hidden="true" customHeight="true" outlineLevel="0" collapsed="false">
      <c r="A62" s="17" t="n">
        <v>54</v>
      </c>
      <c r="B62" s="18"/>
      <c r="C62" s="18"/>
      <c r="D62" s="19"/>
      <c r="E62" s="19"/>
      <c r="F62" s="19"/>
      <c r="G62" s="19"/>
      <c r="H62" s="19"/>
      <c r="I62" s="19"/>
      <c r="J62" s="19" t="s">
        <v>26</v>
      </c>
      <c r="K62" s="19"/>
      <c r="L62" s="19" t="n">
        <f aca="false">SUM(D62:K62)</f>
        <v>0</v>
      </c>
    </row>
    <row r="63" customFormat="false" ht="12.75" hidden="true" customHeight="true" outlineLevel="0" collapsed="false">
      <c r="A63" s="17" t="n">
        <v>55</v>
      </c>
      <c r="B63" s="18"/>
      <c r="C63" s="18"/>
      <c r="D63" s="19"/>
      <c r="E63" s="19"/>
      <c r="F63" s="19"/>
      <c r="G63" s="19"/>
      <c r="H63" s="19"/>
      <c r="I63" s="19"/>
      <c r="J63" s="19" t="s">
        <v>26</v>
      </c>
      <c r="K63" s="19"/>
      <c r="L63" s="19" t="n">
        <f aca="false">SUM(D63:K63)</f>
        <v>0</v>
      </c>
    </row>
    <row r="64" customFormat="false" ht="12.75" hidden="true" customHeight="true" outlineLevel="0" collapsed="false">
      <c r="A64" s="17" t="n">
        <v>56</v>
      </c>
      <c r="B64" s="18"/>
      <c r="C64" s="18"/>
      <c r="D64" s="19"/>
      <c r="E64" s="19"/>
      <c r="F64" s="19"/>
      <c r="G64" s="19"/>
      <c r="H64" s="19"/>
      <c r="I64" s="19"/>
      <c r="J64" s="19" t="s">
        <v>26</v>
      </c>
      <c r="K64" s="19"/>
      <c r="L64" s="19" t="n">
        <f aca="false">SUM(D64:K64)</f>
        <v>0</v>
      </c>
    </row>
    <row r="65" customFormat="false" ht="12.75" hidden="true" customHeight="true" outlineLevel="0" collapsed="false">
      <c r="A65" s="17" t="n">
        <v>57</v>
      </c>
      <c r="B65" s="18"/>
      <c r="C65" s="18"/>
      <c r="D65" s="19"/>
      <c r="E65" s="19"/>
      <c r="F65" s="19"/>
      <c r="G65" s="19"/>
      <c r="H65" s="19"/>
      <c r="I65" s="19"/>
      <c r="J65" s="19" t="s">
        <v>26</v>
      </c>
      <c r="K65" s="19"/>
      <c r="L65" s="19" t="n">
        <f aca="false">SUM(D65:K65)</f>
        <v>0</v>
      </c>
    </row>
    <row r="66" customFormat="false" ht="12.75" hidden="true" customHeight="true" outlineLevel="0" collapsed="false">
      <c r="A66" s="17" t="n">
        <v>58</v>
      </c>
      <c r="B66" s="18"/>
      <c r="C66" s="18"/>
      <c r="D66" s="19"/>
      <c r="E66" s="19"/>
      <c r="F66" s="19"/>
      <c r="G66" s="19"/>
      <c r="H66" s="19"/>
      <c r="I66" s="19"/>
      <c r="J66" s="19" t="s">
        <v>26</v>
      </c>
      <c r="K66" s="19"/>
      <c r="L66" s="19" t="n">
        <f aca="false">SUM(D66:K66)</f>
        <v>0</v>
      </c>
    </row>
    <row r="67" customFormat="false" ht="12.75" hidden="true" customHeight="true" outlineLevel="0" collapsed="false">
      <c r="A67" s="17" t="n">
        <v>59</v>
      </c>
      <c r="B67" s="18"/>
      <c r="C67" s="18"/>
      <c r="D67" s="19"/>
      <c r="E67" s="19"/>
      <c r="F67" s="19"/>
      <c r="G67" s="19"/>
      <c r="H67" s="19"/>
      <c r="I67" s="19"/>
      <c r="J67" s="19" t="s">
        <v>26</v>
      </c>
      <c r="K67" s="19"/>
      <c r="L67" s="19" t="n">
        <f aca="false">SUM(D67:K67)</f>
        <v>0</v>
      </c>
    </row>
    <row r="68" customFormat="false" ht="12.75" hidden="true" customHeight="true" outlineLevel="0" collapsed="false">
      <c r="A68" s="17" t="n">
        <v>60</v>
      </c>
      <c r="B68" s="18"/>
      <c r="C68" s="18"/>
      <c r="D68" s="19"/>
      <c r="E68" s="19"/>
      <c r="F68" s="19"/>
      <c r="G68" s="19"/>
      <c r="H68" s="19"/>
      <c r="I68" s="19"/>
      <c r="J68" s="19" t="s">
        <v>26</v>
      </c>
      <c r="K68" s="19"/>
      <c r="L68" s="19" t="n">
        <f aca="false">SUM(D68:K68)</f>
        <v>0</v>
      </c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33" t="s">
        <v>65</v>
      </c>
      <c r="D70" s="34" t="n">
        <v>14</v>
      </c>
      <c r="E70" s="34" t="n">
        <v>21</v>
      </c>
      <c r="F70" s="34" t="n">
        <v>23</v>
      </c>
      <c r="G70" s="34" t="n">
        <v>10</v>
      </c>
      <c r="H70" s="34" t="n">
        <v>18</v>
      </c>
      <c r="I70" s="34" t="n">
        <v>16</v>
      </c>
      <c r="J70" s="34" t="s">
        <v>26</v>
      </c>
      <c r="K70" s="34" t="n">
        <v>17</v>
      </c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35" t="n">
        <v>9</v>
      </c>
      <c r="E72" s="36" t="s">
        <v>66</v>
      </c>
    </row>
    <row r="74" customFormat="false" ht="12.75" hidden="false" customHeight="false" outlineLevel="0" collapsed="false">
      <c r="D74" s="32" t="s">
        <v>122</v>
      </c>
    </row>
    <row r="75" customFormat="false" ht="12.75" hidden="false" customHeight="false" outlineLevel="0" collapsed="false">
      <c r="E75" s="32" t="s">
        <v>12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24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5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25</v>
      </c>
      <c r="C9" s="18" t="s">
        <v>78</v>
      </c>
      <c r="D9" s="39"/>
      <c r="E9" s="39"/>
      <c r="F9" s="39" t="n">
        <v>6</v>
      </c>
      <c r="G9" s="39" t="n">
        <v>6</v>
      </c>
      <c r="H9" s="39"/>
      <c r="I9" s="39" t="n">
        <v>6</v>
      </c>
      <c r="J9" s="19" t="s">
        <v>26</v>
      </c>
      <c r="K9" s="19"/>
      <c r="L9" s="19" t="n">
        <f aca="false">SUM(D9:K9)</f>
        <v>18</v>
      </c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23" t="n">
        <v>2</v>
      </c>
      <c r="B10" s="24" t="s">
        <v>126</v>
      </c>
      <c r="C10" s="24" t="s">
        <v>48</v>
      </c>
      <c r="D10" s="40"/>
      <c r="E10" s="25" t="n">
        <v>6</v>
      </c>
      <c r="F10" s="40"/>
      <c r="G10" s="40"/>
      <c r="H10" s="40"/>
      <c r="I10" s="40"/>
      <c r="J10" s="25" t="s">
        <v>26</v>
      </c>
      <c r="K10" s="25" t="n">
        <v>7</v>
      </c>
      <c r="L10" s="25" t="n">
        <f aca="false">SUM(D10:K10)</f>
        <v>13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8" t="n">
        <v>3</v>
      </c>
      <c r="B11" s="29" t="s">
        <v>127</v>
      </c>
      <c r="C11" s="29" t="s">
        <v>32</v>
      </c>
      <c r="D11" s="41"/>
      <c r="E11" s="41"/>
      <c r="F11" s="41"/>
      <c r="G11" s="41"/>
      <c r="H11" s="41" t="n">
        <v>7</v>
      </c>
      <c r="I11" s="41"/>
      <c r="J11" s="30" t="s">
        <v>26</v>
      </c>
      <c r="K11" s="30"/>
      <c r="L11" s="30" t="n">
        <f aca="false">SUM(D11:K11)</f>
        <v>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3</v>
      </c>
      <c r="B12" s="18" t="s">
        <v>128</v>
      </c>
      <c r="C12" s="18" t="s">
        <v>55</v>
      </c>
      <c r="D12" s="39"/>
      <c r="E12" s="39"/>
      <c r="F12" s="39"/>
      <c r="G12" s="39"/>
      <c r="H12" s="39"/>
      <c r="I12" s="39" t="n">
        <v>7</v>
      </c>
      <c r="J12" s="39" t="s">
        <v>26</v>
      </c>
      <c r="K12" s="39"/>
      <c r="L12" s="19" t="n">
        <f aca="false">SUM(D12:K12)</f>
        <v>7</v>
      </c>
      <c r="N12" s="0"/>
      <c r="O12" s="0"/>
      <c r="P12" s="0"/>
      <c r="Q12" s="0"/>
      <c r="R12" s="0"/>
      <c r="S12" s="0"/>
    </row>
    <row r="13" customFormat="false" ht="12.75" hidden="true" customHeight="false" outlineLevel="0" collapsed="false">
      <c r="A13" s="17" t="n">
        <v>5</v>
      </c>
      <c r="B13" s="42"/>
      <c r="C13" s="42"/>
      <c r="D13" s="41"/>
      <c r="E13" s="41"/>
      <c r="F13" s="41"/>
      <c r="G13" s="41"/>
      <c r="H13" s="41"/>
      <c r="I13" s="41"/>
      <c r="J13" s="41"/>
      <c r="K13" s="41"/>
      <c r="L13" s="19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true" customHeight="false" outlineLevel="0" collapsed="false">
      <c r="A14" s="28" t="n">
        <v>6</v>
      </c>
      <c r="B14" s="42"/>
      <c r="C14" s="42"/>
      <c r="D14" s="41"/>
      <c r="E14" s="41"/>
      <c r="F14" s="41"/>
      <c r="G14" s="41"/>
      <c r="H14" s="41"/>
      <c r="I14" s="41"/>
      <c r="J14" s="41"/>
      <c r="K14" s="41"/>
      <c r="L14" s="19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true" customHeight="false" outlineLevel="0" collapsed="false">
      <c r="A15" s="17" t="n">
        <v>7</v>
      </c>
      <c r="B15" s="42"/>
      <c r="C15" s="42"/>
      <c r="D15" s="41"/>
      <c r="E15" s="41"/>
      <c r="F15" s="41"/>
      <c r="G15" s="41"/>
      <c r="H15" s="41"/>
      <c r="I15" s="41"/>
      <c r="J15" s="41"/>
      <c r="K15" s="41"/>
      <c r="L15" s="19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17" t="n">
        <v>8</v>
      </c>
      <c r="B16" s="37"/>
      <c r="C16" s="37"/>
      <c r="D16" s="39"/>
      <c r="E16" s="39"/>
      <c r="F16" s="39"/>
      <c r="G16" s="39"/>
      <c r="H16" s="39"/>
      <c r="I16" s="39"/>
      <c r="J16" s="39"/>
      <c r="K16" s="39"/>
      <c r="L16" s="19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true" customHeight="false" outlineLevel="0" collapsed="false">
      <c r="A17" s="17" t="n">
        <v>9</v>
      </c>
      <c r="B17" s="37"/>
      <c r="C17" s="37"/>
      <c r="D17" s="39"/>
      <c r="E17" s="39"/>
      <c r="F17" s="39"/>
      <c r="G17" s="39"/>
      <c r="H17" s="39"/>
      <c r="I17" s="39"/>
      <c r="J17" s="39"/>
      <c r="K17" s="39"/>
      <c r="L17" s="19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true" customHeight="false" outlineLevel="0" collapsed="false">
      <c r="A18" s="17" t="n">
        <v>10</v>
      </c>
      <c r="B18" s="37"/>
      <c r="C18" s="37"/>
      <c r="D18" s="39"/>
      <c r="E18" s="39"/>
      <c r="F18" s="39"/>
      <c r="G18" s="39"/>
      <c r="H18" s="39"/>
      <c r="I18" s="39"/>
      <c r="J18" s="39"/>
      <c r="K18" s="39"/>
      <c r="L18" s="19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3"/>
      <c r="J19" s="43"/>
      <c r="K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 t="s">
        <v>65</v>
      </c>
      <c r="D20" s="19" t="n">
        <v>0</v>
      </c>
      <c r="E20" s="19" t="n">
        <v>1</v>
      </c>
      <c r="F20" s="39" t="n">
        <v>1</v>
      </c>
      <c r="G20" s="39" t="n">
        <v>1</v>
      </c>
      <c r="H20" s="39" t="n">
        <v>2</v>
      </c>
      <c r="I20" s="39" t="n">
        <v>2</v>
      </c>
      <c r="J20" s="39" t="s">
        <v>26</v>
      </c>
      <c r="K20" s="39" t="n">
        <v>2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3"/>
      <c r="E21" s="43"/>
      <c r="F21" s="43"/>
      <c r="G21" s="43"/>
      <c r="H21" s="43"/>
      <c r="I21" s="43"/>
      <c r="J21" s="43"/>
      <c r="K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5" t="n">
        <v>9</v>
      </c>
      <c r="E22" s="36" t="s">
        <v>66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29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59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30</v>
      </c>
      <c r="C9" s="18" t="s">
        <v>25</v>
      </c>
      <c r="D9" s="19" t="n">
        <v>6</v>
      </c>
      <c r="E9" s="19"/>
      <c r="F9" s="39"/>
      <c r="G9" s="19" t="n">
        <v>6</v>
      </c>
      <c r="H9" s="39" t="n">
        <v>6</v>
      </c>
      <c r="I9" s="39" t="n">
        <v>6</v>
      </c>
      <c r="J9" s="19" t="s">
        <v>26</v>
      </c>
      <c r="K9" s="19" t="n">
        <v>6</v>
      </c>
      <c r="L9" s="19" t="n">
        <f aca="false">SUM(D9:K9)</f>
        <v>30</v>
      </c>
      <c r="M9" s="43"/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23" t="n">
        <v>2</v>
      </c>
      <c r="B10" s="24" t="s">
        <v>131</v>
      </c>
      <c r="C10" s="24" t="s">
        <v>44</v>
      </c>
      <c r="D10" s="40" t="n">
        <v>7</v>
      </c>
      <c r="E10" s="40" t="n">
        <v>7</v>
      </c>
      <c r="F10" s="40" t="n">
        <v>6</v>
      </c>
      <c r="G10" s="40"/>
      <c r="H10" s="40"/>
      <c r="I10" s="40"/>
      <c r="J10" s="25" t="s">
        <v>26</v>
      </c>
      <c r="K10" s="25"/>
      <c r="L10" s="25" t="n">
        <f aca="false">SUM(D10:K10)</f>
        <v>20</v>
      </c>
      <c r="M10" s="43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8" t="n">
        <v>3</v>
      </c>
      <c r="B11" s="29" t="s">
        <v>81</v>
      </c>
      <c r="C11" s="29" t="s">
        <v>132</v>
      </c>
      <c r="D11" s="41" t="n">
        <v>6</v>
      </c>
      <c r="E11" s="30"/>
      <c r="F11" s="41"/>
      <c r="G11" s="41"/>
      <c r="H11" s="41"/>
      <c r="I11" s="41"/>
      <c r="J11" s="30" t="s">
        <v>26</v>
      </c>
      <c r="K11" s="30"/>
      <c r="L11" s="30" t="n">
        <f aca="false">SUM(D11:K11)</f>
        <v>6</v>
      </c>
      <c r="M11" s="43"/>
      <c r="N11" s="0"/>
      <c r="O11" s="0"/>
      <c r="P11" s="0"/>
      <c r="Q11" s="0"/>
      <c r="R11" s="0"/>
      <c r="S11" s="0"/>
    </row>
    <row r="12" customFormat="false" ht="12.75" hidden="true" customHeight="false" outlineLevel="0" collapsed="false">
      <c r="A12" s="17" t="n">
        <v>4</v>
      </c>
      <c r="B12" s="37"/>
      <c r="C12" s="37"/>
      <c r="D12" s="39"/>
      <c r="E12" s="39"/>
      <c r="F12" s="39"/>
      <c r="G12" s="39"/>
      <c r="H12" s="39"/>
      <c r="I12" s="39"/>
      <c r="J12" s="39"/>
      <c r="K12" s="39"/>
      <c r="L12" s="19" t="n">
        <f aca="false">SUM(D12:K12)</f>
        <v>0</v>
      </c>
      <c r="M12" s="43"/>
      <c r="N12" s="0"/>
      <c r="O12" s="0"/>
      <c r="P12" s="0"/>
      <c r="Q12" s="0"/>
      <c r="R12" s="0"/>
      <c r="S12" s="0"/>
    </row>
    <row r="13" customFormat="false" ht="12.75" hidden="true" customHeight="false" outlineLevel="0" collapsed="false">
      <c r="A13" s="17" t="n">
        <v>5</v>
      </c>
      <c r="B13" s="18"/>
      <c r="C13" s="18"/>
      <c r="D13" s="39"/>
      <c r="E13" s="39"/>
      <c r="F13" s="39"/>
      <c r="G13" s="39"/>
      <c r="H13" s="39"/>
      <c r="I13" s="39"/>
      <c r="J13" s="39"/>
      <c r="K13" s="39"/>
      <c r="L13" s="19" t="n">
        <f aca="false">SUM(D13:K13)</f>
        <v>0</v>
      </c>
      <c r="M13" s="43"/>
      <c r="N13" s="0"/>
      <c r="O13" s="0"/>
      <c r="P13" s="0"/>
      <c r="Q13" s="0"/>
      <c r="R13" s="0"/>
      <c r="S13" s="0"/>
    </row>
    <row r="14" customFormat="false" ht="12.75" hidden="true" customHeight="false" outlineLevel="0" collapsed="false">
      <c r="A14" s="28" t="n">
        <v>6</v>
      </c>
      <c r="B14" s="42"/>
      <c r="C14" s="42"/>
      <c r="D14" s="41"/>
      <c r="E14" s="41"/>
      <c r="F14" s="41"/>
      <c r="G14" s="41"/>
      <c r="H14" s="41"/>
      <c r="I14" s="41"/>
      <c r="J14" s="41"/>
      <c r="K14" s="41"/>
      <c r="L14" s="19" t="n">
        <f aca="false">SUM(D14:K14)</f>
        <v>0</v>
      </c>
      <c r="M14" s="43"/>
      <c r="N14" s="0"/>
      <c r="O14" s="0"/>
      <c r="P14" s="0"/>
      <c r="Q14" s="0"/>
      <c r="R14" s="0"/>
      <c r="S14" s="0"/>
    </row>
    <row r="15" customFormat="false" ht="12.75" hidden="true" customHeight="false" outlineLevel="0" collapsed="false">
      <c r="A15" s="17" t="n">
        <v>7</v>
      </c>
      <c r="B15" s="42"/>
      <c r="C15" s="42"/>
      <c r="D15" s="41"/>
      <c r="E15" s="41"/>
      <c r="F15" s="41"/>
      <c r="G15" s="41"/>
      <c r="H15" s="41"/>
      <c r="I15" s="41"/>
      <c r="J15" s="41"/>
      <c r="K15" s="41"/>
      <c r="L15" s="19" t="n">
        <f aca="false">SUM(D15:K15)</f>
        <v>0</v>
      </c>
      <c r="M15" s="43"/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17" t="n">
        <v>8</v>
      </c>
      <c r="B16" s="42"/>
      <c r="C16" s="42"/>
      <c r="D16" s="41"/>
      <c r="E16" s="41"/>
      <c r="F16" s="41"/>
      <c r="G16" s="41"/>
      <c r="H16" s="41"/>
      <c r="I16" s="41"/>
      <c r="J16" s="41"/>
      <c r="K16" s="41"/>
      <c r="L16" s="19" t="n">
        <f aca="false">SUM(D16:K16)</f>
        <v>0</v>
      </c>
      <c r="M16" s="43"/>
      <c r="N16" s="0"/>
      <c r="O16" s="0"/>
      <c r="P16" s="0"/>
      <c r="Q16" s="0"/>
      <c r="R16" s="0"/>
      <c r="S16" s="0"/>
    </row>
    <row r="17" customFormat="false" ht="12.75" hidden="true" customHeight="false" outlineLevel="0" collapsed="false">
      <c r="A17" s="28" t="n">
        <v>9</v>
      </c>
      <c r="B17" s="42"/>
      <c r="C17" s="42"/>
      <c r="D17" s="41"/>
      <c r="E17" s="41"/>
      <c r="F17" s="41"/>
      <c r="G17" s="41"/>
      <c r="H17" s="41"/>
      <c r="I17" s="41"/>
      <c r="J17" s="41"/>
      <c r="K17" s="41"/>
      <c r="L17" s="19" t="n">
        <f aca="false">SUM(D17:K17)</f>
        <v>0</v>
      </c>
      <c r="M17" s="43"/>
      <c r="N17" s="0"/>
      <c r="O17" s="0"/>
      <c r="P17" s="0"/>
      <c r="Q17" s="0"/>
      <c r="R17" s="0"/>
      <c r="S17" s="0"/>
    </row>
    <row r="18" customFormat="false" ht="12.75" hidden="true" customHeight="false" outlineLevel="0" collapsed="false">
      <c r="A18" s="17" t="n">
        <v>10</v>
      </c>
      <c r="B18" s="18"/>
      <c r="C18" s="18"/>
      <c r="D18" s="39"/>
      <c r="E18" s="39"/>
      <c r="F18" s="39"/>
      <c r="G18" s="39"/>
      <c r="H18" s="39"/>
      <c r="I18" s="39"/>
      <c r="J18" s="39"/>
      <c r="K18" s="39"/>
      <c r="L18" s="19" t="n">
        <f aca="false">SUM(D18:K18)</f>
        <v>0</v>
      </c>
      <c r="M18" s="43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3"/>
      <c r="E19" s="43"/>
      <c r="F19" s="43"/>
      <c r="G19" s="43"/>
      <c r="H19" s="43"/>
      <c r="I19" s="43"/>
      <c r="J19" s="43"/>
      <c r="K19" s="43"/>
      <c r="M19" s="43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 t="s">
        <v>65</v>
      </c>
      <c r="D20" s="39" t="n">
        <v>3</v>
      </c>
      <c r="E20" s="39" t="n">
        <v>2</v>
      </c>
      <c r="F20" s="39" t="n">
        <v>1</v>
      </c>
      <c r="G20" s="39" t="n">
        <v>1</v>
      </c>
      <c r="H20" s="39" t="n">
        <v>1</v>
      </c>
      <c r="I20" s="39" t="n">
        <v>1</v>
      </c>
      <c r="J20" s="39"/>
      <c r="K20" s="39" t="n">
        <v>1</v>
      </c>
      <c r="M20" s="4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3"/>
      <c r="E21" s="43"/>
      <c r="F21" s="43"/>
      <c r="G21" s="43"/>
      <c r="H21" s="43"/>
      <c r="I21" s="43"/>
      <c r="J21" s="43"/>
      <c r="K21" s="43"/>
      <c r="M21" s="43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21" t="n">
        <v>9</v>
      </c>
      <c r="E22" s="36" t="s">
        <v>66</v>
      </c>
      <c r="F22" s="43"/>
      <c r="G22" s="43"/>
      <c r="H22" s="43"/>
      <c r="I22" s="43"/>
      <c r="J22" s="43"/>
      <c r="K22" s="43"/>
      <c r="M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43"/>
      <c r="E23" s="43"/>
      <c r="F23" s="43"/>
      <c r="G23" s="43"/>
      <c r="H23" s="43"/>
      <c r="I23" s="43"/>
      <c r="J23" s="43"/>
      <c r="K23" s="43"/>
      <c r="M23" s="43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  <row r="50" customFormat="false" ht="12.75" hidden="false" customHeight="false" outlineLevel="0" collapsed="false">
      <c r="N50" s="0"/>
      <c r="O50" s="0"/>
      <c r="T50" s="3"/>
      <c r="U50" s="3"/>
    </row>
    <row r="51" customFormat="false" ht="12.75" hidden="false" customHeight="false" outlineLevel="0" collapsed="false">
      <c r="N51" s="0"/>
      <c r="O51" s="0"/>
      <c r="T51" s="3"/>
      <c r="U51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33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5.2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  <c r="S7" s="3"/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false" outlineLevel="0" collapsed="false">
      <c r="A9" s="17" t="n">
        <v>1</v>
      </c>
      <c r="B9" s="37" t="s">
        <v>134</v>
      </c>
      <c r="C9" s="37" t="s">
        <v>25</v>
      </c>
      <c r="D9" s="39" t="n">
        <v>11</v>
      </c>
      <c r="E9" s="39" t="n">
        <v>11</v>
      </c>
      <c r="F9" s="39" t="n">
        <v>3</v>
      </c>
      <c r="G9" s="39"/>
      <c r="H9" s="39" t="n">
        <v>11</v>
      </c>
      <c r="I9" s="39" t="n">
        <v>9</v>
      </c>
      <c r="J9" s="39" t="s">
        <v>26</v>
      </c>
      <c r="K9" s="39"/>
      <c r="L9" s="19" t="n">
        <f aca="false">SUM(D9:K9)</f>
        <v>45</v>
      </c>
    </row>
    <row r="10" customFormat="false" ht="12.75" hidden="false" customHeight="false" outlineLevel="0" collapsed="false">
      <c r="A10" s="17" t="n">
        <v>2</v>
      </c>
      <c r="B10" s="18" t="s">
        <v>135</v>
      </c>
      <c r="C10" s="18" t="s">
        <v>25</v>
      </c>
      <c r="D10" s="21" t="n">
        <v>4</v>
      </c>
      <c r="E10" s="39" t="n">
        <v>7</v>
      </c>
      <c r="F10" s="39" t="n">
        <v>9</v>
      </c>
      <c r="G10" s="39" t="n">
        <v>7</v>
      </c>
      <c r="H10" s="39" t="n">
        <v>6</v>
      </c>
      <c r="I10" s="39" t="n">
        <v>6</v>
      </c>
      <c r="J10" s="39" t="s">
        <v>26</v>
      </c>
      <c r="K10" s="39" t="n">
        <v>7</v>
      </c>
      <c r="L10" s="19" t="n">
        <f aca="false">SUM(D10:K10)-D10</f>
        <v>42</v>
      </c>
    </row>
    <row r="11" customFormat="false" ht="12.75" hidden="false" customHeight="false" outlineLevel="0" collapsed="false">
      <c r="A11" s="17" t="n">
        <v>3</v>
      </c>
      <c r="B11" s="18" t="s">
        <v>136</v>
      </c>
      <c r="C11" s="18" t="s">
        <v>89</v>
      </c>
      <c r="D11" s="39" t="n">
        <v>5</v>
      </c>
      <c r="E11" s="39" t="n">
        <v>8</v>
      </c>
      <c r="F11" s="39" t="n">
        <v>7</v>
      </c>
      <c r="G11" s="39" t="n">
        <v>9</v>
      </c>
      <c r="H11" s="39" t="n">
        <v>7</v>
      </c>
      <c r="I11" s="39" t="n">
        <v>3</v>
      </c>
      <c r="J11" s="19" t="s">
        <v>26</v>
      </c>
      <c r="K11" s="21" t="n">
        <v>1</v>
      </c>
      <c r="L11" s="19" t="n">
        <f aca="false">SUM(D11:K11)-K11</f>
        <v>39</v>
      </c>
    </row>
    <row r="12" customFormat="false" ht="13.5" hidden="false" customHeight="false" outlineLevel="0" collapsed="false">
      <c r="A12" s="23" t="n">
        <v>4</v>
      </c>
      <c r="B12" s="44" t="s">
        <v>137</v>
      </c>
      <c r="C12" s="44" t="s">
        <v>34</v>
      </c>
      <c r="D12" s="40"/>
      <c r="E12" s="40"/>
      <c r="F12" s="40" t="n">
        <v>6</v>
      </c>
      <c r="G12" s="40" t="n">
        <v>11</v>
      </c>
      <c r="H12" s="40" t="n">
        <v>9</v>
      </c>
      <c r="I12" s="40" t="n">
        <v>11</v>
      </c>
      <c r="J12" s="40" t="s">
        <v>26</v>
      </c>
      <c r="K12" s="40"/>
      <c r="L12" s="25" t="n">
        <f aca="false">SUM(D12:K12)</f>
        <v>37</v>
      </c>
    </row>
    <row r="13" customFormat="false" ht="12.75" hidden="false" customHeight="false" outlineLevel="0" collapsed="false">
      <c r="A13" s="28" t="n">
        <v>5</v>
      </c>
      <c r="B13" s="29" t="s">
        <v>138</v>
      </c>
      <c r="C13" s="29" t="s">
        <v>25</v>
      </c>
      <c r="D13" s="41" t="n">
        <v>6</v>
      </c>
      <c r="E13" s="41" t="n">
        <v>9</v>
      </c>
      <c r="F13" s="41" t="n">
        <v>8</v>
      </c>
      <c r="G13" s="41"/>
      <c r="H13" s="41"/>
      <c r="I13" s="41"/>
      <c r="J13" s="41" t="s">
        <v>26</v>
      </c>
      <c r="K13" s="41" t="n">
        <v>6</v>
      </c>
      <c r="L13" s="30" t="n">
        <f aca="false">SUM(D13:K13)</f>
        <v>29</v>
      </c>
    </row>
    <row r="14" customFormat="false" ht="12.75" hidden="false" customHeight="false" outlineLevel="0" collapsed="false">
      <c r="A14" s="17" t="n">
        <v>6</v>
      </c>
      <c r="B14" s="29" t="s">
        <v>139</v>
      </c>
      <c r="C14" s="29" t="s">
        <v>25</v>
      </c>
      <c r="D14" s="41"/>
      <c r="E14" s="41" t="n">
        <v>4</v>
      </c>
      <c r="F14" s="41"/>
      <c r="G14" s="41" t="n">
        <v>8</v>
      </c>
      <c r="H14" s="41" t="n">
        <v>8</v>
      </c>
      <c r="I14" s="41" t="n">
        <v>8</v>
      </c>
      <c r="J14" s="39" t="s">
        <v>26</v>
      </c>
      <c r="K14" s="41"/>
      <c r="L14" s="19" t="n">
        <f aca="false">SUM(D14:K14)</f>
        <v>28</v>
      </c>
    </row>
    <row r="15" customFormat="false" ht="12.75" hidden="false" customHeight="false" outlineLevel="0" collapsed="false">
      <c r="A15" s="17" t="n">
        <v>7</v>
      </c>
      <c r="B15" s="18" t="s">
        <v>140</v>
      </c>
      <c r="C15" s="18" t="s">
        <v>32</v>
      </c>
      <c r="D15" s="39" t="n">
        <v>6</v>
      </c>
      <c r="E15" s="39"/>
      <c r="F15" s="39" t="n">
        <v>7</v>
      </c>
      <c r="G15" s="39" t="n">
        <v>6</v>
      </c>
      <c r="H15" s="39" t="n">
        <v>7</v>
      </c>
      <c r="I15" s="39"/>
      <c r="J15" s="39" t="s">
        <v>26</v>
      </c>
      <c r="K15" s="39"/>
      <c r="L15" s="19" t="n">
        <f aca="false">SUM(D15:K15)</f>
        <v>26</v>
      </c>
    </row>
    <row r="16" customFormat="false" ht="12.75" hidden="false" customHeight="false" outlineLevel="0" collapsed="false">
      <c r="A16" s="17" t="n">
        <v>8</v>
      </c>
      <c r="B16" s="18" t="s">
        <v>141</v>
      </c>
      <c r="C16" s="18" t="s">
        <v>40</v>
      </c>
      <c r="D16" s="39"/>
      <c r="E16" s="39"/>
      <c r="F16" s="39"/>
      <c r="G16" s="39" t="n">
        <v>7</v>
      </c>
      <c r="H16" s="39" t="n">
        <v>6</v>
      </c>
      <c r="I16" s="39" t="n">
        <v>6</v>
      </c>
      <c r="J16" s="39" t="s">
        <v>26</v>
      </c>
      <c r="K16" s="39" t="n">
        <v>5</v>
      </c>
      <c r="L16" s="19" t="n">
        <f aca="false">SUM(D16:K16)</f>
        <v>24</v>
      </c>
    </row>
    <row r="17" customFormat="false" ht="12.75" hidden="false" customHeight="false" outlineLevel="0" collapsed="false">
      <c r="A17" s="17" t="n">
        <v>9</v>
      </c>
      <c r="B17" s="18" t="s">
        <v>142</v>
      </c>
      <c r="C17" s="18" t="s">
        <v>25</v>
      </c>
      <c r="D17" s="39" t="n">
        <v>7</v>
      </c>
      <c r="E17" s="39"/>
      <c r="F17" s="39"/>
      <c r="G17" s="39"/>
      <c r="H17" s="39" t="n">
        <v>5</v>
      </c>
      <c r="I17" s="39" t="n">
        <v>5</v>
      </c>
      <c r="J17" s="39" t="s">
        <v>26</v>
      </c>
      <c r="K17" s="39" t="n">
        <v>4</v>
      </c>
      <c r="L17" s="19" t="n">
        <f aca="false">SUM(D17:K17)</f>
        <v>21</v>
      </c>
    </row>
    <row r="18" customFormat="false" ht="12.75" hidden="false" customHeight="false" outlineLevel="0" collapsed="false">
      <c r="A18" s="17" t="n">
        <v>10</v>
      </c>
      <c r="B18" s="18" t="s">
        <v>143</v>
      </c>
      <c r="C18" s="18" t="s">
        <v>28</v>
      </c>
      <c r="D18" s="39" t="n">
        <v>8</v>
      </c>
      <c r="E18" s="39"/>
      <c r="F18" s="39"/>
      <c r="G18" s="39"/>
      <c r="H18" s="39"/>
      <c r="I18" s="39"/>
      <c r="J18" s="39" t="s">
        <v>26</v>
      </c>
      <c r="K18" s="39" t="n">
        <v>11</v>
      </c>
      <c r="L18" s="19" t="n">
        <f aca="false">SUM(D18:K18)</f>
        <v>19</v>
      </c>
    </row>
    <row r="19" customFormat="false" ht="12.75" hidden="false" customHeight="false" outlineLevel="0" collapsed="false">
      <c r="A19" s="17" t="n">
        <v>11</v>
      </c>
      <c r="B19" s="18" t="s">
        <v>144</v>
      </c>
      <c r="C19" s="18" t="s">
        <v>40</v>
      </c>
      <c r="D19" s="39"/>
      <c r="E19" s="39"/>
      <c r="F19" s="39" t="n">
        <v>5</v>
      </c>
      <c r="G19" s="39" t="n">
        <v>6</v>
      </c>
      <c r="H19" s="39" t="n">
        <v>4</v>
      </c>
      <c r="I19" s="39" t="n">
        <v>4</v>
      </c>
      <c r="J19" s="39" t="s">
        <v>26</v>
      </c>
      <c r="K19" s="39"/>
      <c r="L19" s="19" t="n">
        <f aca="false">SUM(D19:K19)</f>
        <v>19</v>
      </c>
    </row>
    <row r="20" customFormat="false" ht="12.75" hidden="false" customHeight="false" outlineLevel="0" collapsed="false">
      <c r="A20" s="17" t="n">
        <v>12</v>
      </c>
      <c r="B20" s="18" t="s">
        <v>145</v>
      </c>
      <c r="C20" s="37" t="s">
        <v>28</v>
      </c>
      <c r="D20" s="39" t="n">
        <v>9</v>
      </c>
      <c r="E20" s="19"/>
      <c r="F20" s="39"/>
      <c r="G20" s="39"/>
      <c r="H20" s="39"/>
      <c r="I20" s="39"/>
      <c r="J20" s="39" t="s">
        <v>26</v>
      </c>
      <c r="K20" s="19" t="n">
        <v>9</v>
      </c>
      <c r="L20" s="19" t="n">
        <f aca="false">SUM(D20:K20)</f>
        <v>18</v>
      </c>
    </row>
    <row r="21" customFormat="false" ht="12.75" hidden="false" customHeight="false" outlineLevel="0" collapsed="false">
      <c r="A21" s="17" t="n">
        <v>13</v>
      </c>
      <c r="B21" s="18" t="s">
        <v>146</v>
      </c>
      <c r="C21" s="18" t="s">
        <v>28</v>
      </c>
      <c r="D21" s="39"/>
      <c r="E21" s="39"/>
      <c r="F21" s="39"/>
      <c r="G21" s="39"/>
      <c r="H21" s="39"/>
      <c r="I21" s="39" t="n">
        <v>7</v>
      </c>
      <c r="J21" s="39" t="s">
        <v>26</v>
      </c>
      <c r="K21" s="39" t="n">
        <v>8</v>
      </c>
      <c r="L21" s="19" t="n">
        <f aca="false">SUM(D21:K21)</f>
        <v>15</v>
      </c>
    </row>
    <row r="22" customFormat="false" ht="12.75" hidden="false" customHeight="false" outlineLevel="0" collapsed="false">
      <c r="A22" s="17" t="n">
        <v>14</v>
      </c>
      <c r="B22" s="18" t="s">
        <v>147</v>
      </c>
      <c r="C22" s="18" t="s">
        <v>44</v>
      </c>
      <c r="D22" s="39"/>
      <c r="E22" s="39"/>
      <c r="F22" s="39" t="n">
        <v>11</v>
      </c>
      <c r="G22" s="39"/>
      <c r="H22" s="39"/>
      <c r="I22" s="39"/>
      <c r="J22" s="39" t="s">
        <v>26</v>
      </c>
      <c r="K22" s="39"/>
      <c r="L22" s="19" t="n">
        <f aca="false">SUM(D22:K22)</f>
        <v>11</v>
      </c>
    </row>
    <row r="23" customFormat="false" ht="12.75" hidden="false" customHeight="false" outlineLevel="0" collapsed="false">
      <c r="A23" s="17" t="n">
        <v>15</v>
      </c>
      <c r="B23" s="18" t="s">
        <v>148</v>
      </c>
      <c r="C23" s="18" t="s">
        <v>25</v>
      </c>
      <c r="D23" s="39" t="n">
        <v>3</v>
      </c>
      <c r="E23" s="39" t="n">
        <v>5</v>
      </c>
      <c r="F23" s="39"/>
      <c r="G23" s="39"/>
      <c r="H23" s="39"/>
      <c r="I23" s="39"/>
      <c r="J23" s="39" t="s">
        <v>26</v>
      </c>
      <c r="K23" s="39" t="n">
        <v>2</v>
      </c>
      <c r="L23" s="19" t="n">
        <f aca="false">SUM(D23:K23)</f>
        <v>10</v>
      </c>
    </row>
    <row r="24" customFormat="false" ht="12.75" hidden="false" customHeight="false" outlineLevel="0" collapsed="false">
      <c r="A24" s="17" t="n">
        <v>16</v>
      </c>
      <c r="B24" s="18" t="s">
        <v>149</v>
      </c>
      <c r="C24" s="18" t="s">
        <v>89</v>
      </c>
      <c r="D24" s="39"/>
      <c r="E24" s="39" t="n">
        <v>6</v>
      </c>
      <c r="F24" s="39"/>
      <c r="G24" s="39"/>
      <c r="H24" s="39"/>
      <c r="I24" s="39"/>
      <c r="J24" s="39" t="s">
        <v>26</v>
      </c>
      <c r="K24" s="39"/>
      <c r="L24" s="19" t="n">
        <f aca="false">SUM(D24:K24)</f>
        <v>6</v>
      </c>
    </row>
    <row r="25" customFormat="false" ht="12.75" hidden="false" customHeight="false" outlineLevel="0" collapsed="false">
      <c r="A25" s="17" t="n">
        <v>16</v>
      </c>
      <c r="B25" s="18" t="s">
        <v>150</v>
      </c>
      <c r="C25" s="18" t="s">
        <v>44</v>
      </c>
      <c r="D25" s="39"/>
      <c r="E25" s="39"/>
      <c r="F25" s="39" t="n">
        <v>6</v>
      </c>
      <c r="G25" s="39"/>
      <c r="H25" s="39"/>
      <c r="I25" s="39"/>
      <c r="J25" s="39" t="s">
        <v>26</v>
      </c>
      <c r="K25" s="39"/>
      <c r="L25" s="19" t="n">
        <f aca="false">SUM(D25:K25)</f>
        <v>6</v>
      </c>
    </row>
    <row r="26" customFormat="false" ht="12.75" hidden="false" customHeight="false" outlineLevel="0" collapsed="false">
      <c r="A26" s="17" t="n">
        <v>18</v>
      </c>
      <c r="B26" s="18" t="s">
        <v>151</v>
      </c>
      <c r="C26" s="18" t="s">
        <v>40</v>
      </c>
      <c r="D26" s="39"/>
      <c r="E26" s="39"/>
      <c r="F26" s="39" t="n">
        <v>4</v>
      </c>
      <c r="G26" s="39"/>
      <c r="H26" s="39"/>
      <c r="I26" s="39"/>
      <c r="J26" s="39" t="s">
        <v>26</v>
      </c>
      <c r="K26" s="39"/>
      <c r="L26" s="19" t="n">
        <f aca="false">SUM(D26:K26)</f>
        <v>4</v>
      </c>
    </row>
    <row r="27" customFormat="false" ht="12.75" hidden="false" customHeight="false" outlineLevel="0" collapsed="false">
      <c r="A27" s="17" t="n">
        <v>19</v>
      </c>
      <c r="B27" s="18" t="s">
        <v>152</v>
      </c>
      <c r="C27" s="18" t="s">
        <v>28</v>
      </c>
      <c r="D27" s="39"/>
      <c r="E27" s="39"/>
      <c r="F27" s="39"/>
      <c r="G27" s="39"/>
      <c r="H27" s="39"/>
      <c r="I27" s="39"/>
      <c r="J27" s="39" t="s">
        <v>26</v>
      </c>
      <c r="K27" s="39" t="n">
        <v>3</v>
      </c>
      <c r="L27" s="19" t="n">
        <f aca="false">SUM(D27:K27)</f>
        <v>3</v>
      </c>
    </row>
    <row r="28" customFormat="false" ht="12.75" hidden="true" customHeight="false" outlineLevel="0" collapsed="false">
      <c r="A28" s="17" t="n">
        <v>20</v>
      </c>
      <c r="B28" s="18"/>
      <c r="C28" s="18"/>
      <c r="D28" s="39"/>
      <c r="E28" s="39"/>
      <c r="F28" s="39"/>
      <c r="G28" s="39"/>
      <c r="H28" s="39"/>
      <c r="I28" s="39"/>
      <c r="J28" s="39" t="s">
        <v>26</v>
      </c>
      <c r="K28" s="39"/>
      <c r="L28" s="19" t="n">
        <f aca="false">SUM(D28:K28)</f>
        <v>0</v>
      </c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C30" s="33" t="s">
        <v>65</v>
      </c>
      <c r="D30" s="39" t="n">
        <v>9</v>
      </c>
      <c r="E30" s="39" t="n">
        <v>7</v>
      </c>
      <c r="F30" s="39" t="n">
        <v>11</v>
      </c>
      <c r="G30" s="39" t="n">
        <v>7</v>
      </c>
      <c r="H30" s="39" t="n">
        <v>9</v>
      </c>
      <c r="I30" s="39" t="n">
        <v>8</v>
      </c>
      <c r="J30" s="39"/>
      <c r="K30" s="39" t="n">
        <v>11</v>
      </c>
      <c r="L30" s="43"/>
    </row>
    <row r="31" customFormat="fals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D32" s="21" t="n">
        <v>9</v>
      </c>
      <c r="E32" s="36" t="s">
        <v>66</v>
      </c>
      <c r="F32" s="43"/>
      <c r="G32" s="43"/>
      <c r="H32" s="43"/>
      <c r="I32" s="43"/>
      <c r="J32" s="43"/>
      <c r="K32" s="43"/>
      <c r="L32" s="4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 t="s">
        <v>153</v>
      </c>
      <c r="D6" s="6"/>
      <c r="E6" s="6"/>
      <c r="F6" s="6"/>
      <c r="G6" s="6"/>
      <c r="H6" s="6"/>
      <c r="I6" s="6"/>
      <c r="J6" s="6"/>
      <c r="K6" s="6"/>
      <c r="L6" s="9"/>
    </row>
    <row r="7" customFormat="false" ht="66.75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2.75" hidden="false" customHeight="true" outlineLevel="0" collapsed="false">
      <c r="A9" s="17" t="n">
        <v>1</v>
      </c>
      <c r="B9" s="46" t="s">
        <v>154</v>
      </c>
      <c r="C9" s="46" t="s">
        <v>25</v>
      </c>
      <c r="D9" s="39"/>
      <c r="E9" s="39"/>
      <c r="F9" s="39" t="n">
        <v>7</v>
      </c>
      <c r="G9" s="39" t="n">
        <v>7</v>
      </c>
      <c r="H9" s="19" t="n">
        <v>6</v>
      </c>
      <c r="I9" s="19" t="n">
        <v>6</v>
      </c>
      <c r="J9" s="19" t="s">
        <v>26</v>
      </c>
      <c r="K9" s="19" t="n">
        <v>6</v>
      </c>
      <c r="L9" s="19" t="n">
        <f aca="false">SUM(D9:K9)</f>
        <v>32</v>
      </c>
      <c r="M9" s="43"/>
    </row>
    <row r="10" customFormat="false" ht="12.75" hidden="false" customHeight="false" outlineLevel="0" collapsed="false">
      <c r="A10" s="17" t="n">
        <v>2</v>
      </c>
      <c r="B10" s="46" t="s">
        <v>155</v>
      </c>
      <c r="C10" s="46" t="s">
        <v>80</v>
      </c>
      <c r="D10" s="39"/>
      <c r="E10" s="19"/>
      <c r="F10" s="39" t="n">
        <v>9</v>
      </c>
      <c r="G10" s="39"/>
      <c r="H10" s="19" t="n">
        <v>7</v>
      </c>
      <c r="I10" s="19"/>
      <c r="J10" s="19" t="s">
        <v>26</v>
      </c>
      <c r="K10" s="19" t="n">
        <v>8</v>
      </c>
      <c r="L10" s="19" t="n">
        <f aca="false">SUM(D10:K10)</f>
        <v>24</v>
      </c>
      <c r="M10" s="43"/>
    </row>
    <row r="11" customFormat="false" ht="13.5" hidden="false" customHeight="false" outlineLevel="0" collapsed="false">
      <c r="A11" s="23" t="n">
        <v>3</v>
      </c>
      <c r="B11" s="47" t="s">
        <v>156</v>
      </c>
      <c r="C11" s="47" t="s">
        <v>89</v>
      </c>
      <c r="D11" s="40" t="n">
        <v>6</v>
      </c>
      <c r="E11" s="40" t="n">
        <v>6</v>
      </c>
      <c r="F11" s="40" t="n">
        <v>6</v>
      </c>
      <c r="G11" s="40"/>
      <c r="H11" s="25"/>
      <c r="I11" s="25"/>
      <c r="J11" s="25" t="s">
        <v>26</v>
      </c>
      <c r="K11" s="40"/>
      <c r="L11" s="25" t="n">
        <f aca="false">SUM(D11:K11)</f>
        <v>18</v>
      </c>
      <c r="M11" s="43"/>
    </row>
    <row r="12" customFormat="false" ht="12.75" hidden="false" customHeight="false" outlineLevel="0" collapsed="false">
      <c r="A12" s="28" t="n">
        <v>4</v>
      </c>
      <c r="B12" s="48" t="s">
        <v>157</v>
      </c>
      <c r="C12" s="48" t="s">
        <v>89</v>
      </c>
      <c r="D12" s="41" t="n">
        <v>9</v>
      </c>
      <c r="E12" s="41" t="n">
        <v>6</v>
      </c>
      <c r="F12" s="41"/>
      <c r="G12" s="41"/>
      <c r="H12" s="30"/>
      <c r="I12" s="30"/>
      <c r="J12" s="30" t="s">
        <v>26</v>
      </c>
      <c r="K12" s="30"/>
      <c r="L12" s="30" t="n">
        <f aca="false">SUM(D12:K12)</f>
        <v>15</v>
      </c>
      <c r="M12" s="43"/>
    </row>
    <row r="13" customFormat="false" ht="12.75" hidden="false" customHeight="false" outlineLevel="0" collapsed="false">
      <c r="A13" s="17" t="n">
        <v>5</v>
      </c>
      <c r="B13" s="46" t="s">
        <v>158</v>
      </c>
      <c r="C13" s="49" t="s">
        <v>89</v>
      </c>
      <c r="D13" s="39" t="n">
        <v>8</v>
      </c>
      <c r="E13" s="39" t="n">
        <v>7</v>
      </c>
      <c r="F13" s="39"/>
      <c r="G13" s="39"/>
      <c r="H13" s="19"/>
      <c r="I13" s="19"/>
      <c r="J13" s="19" t="s">
        <v>26</v>
      </c>
      <c r="K13" s="19"/>
      <c r="L13" s="19" t="n">
        <f aca="false">SUM(D13:K13)</f>
        <v>15</v>
      </c>
      <c r="M13" s="43"/>
    </row>
    <row r="14" customFormat="false" ht="12.75" hidden="false" customHeight="false" outlineLevel="0" collapsed="false">
      <c r="A14" s="17" t="n">
        <v>6</v>
      </c>
      <c r="B14" s="48" t="s">
        <v>159</v>
      </c>
      <c r="C14" s="48" t="s">
        <v>25</v>
      </c>
      <c r="D14" s="41"/>
      <c r="E14" s="41"/>
      <c r="F14" s="41" t="n">
        <v>8</v>
      </c>
      <c r="G14" s="41"/>
      <c r="H14" s="30"/>
      <c r="I14" s="30"/>
      <c r="J14" s="19" t="s">
        <v>26</v>
      </c>
      <c r="K14" s="30" t="n">
        <v>6</v>
      </c>
      <c r="L14" s="19" t="n">
        <f aca="false">SUM(D14:K14)</f>
        <v>14</v>
      </c>
      <c r="M14" s="43"/>
    </row>
    <row r="15" customFormat="false" ht="12.75" hidden="false" customHeight="false" outlineLevel="0" collapsed="false">
      <c r="A15" s="17" t="n">
        <v>7</v>
      </c>
      <c r="B15" s="48" t="s">
        <v>160</v>
      </c>
      <c r="C15" s="48" t="s">
        <v>44</v>
      </c>
      <c r="D15" s="41" t="n">
        <v>7</v>
      </c>
      <c r="E15" s="41"/>
      <c r="F15" s="41" t="n">
        <v>7</v>
      </c>
      <c r="G15" s="41"/>
      <c r="H15" s="30"/>
      <c r="I15" s="30"/>
      <c r="J15" s="19" t="s">
        <v>26</v>
      </c>
      <c r="K15" s="39"/>
      <c r="L15" s="19" t="n">
        <f aca="false">SUM(D15:K15)</f>
        <v>14</v>
      </c>
      <c r="M15" s="43"/>
    </row>
    <row r="16" customFormat="false" ht="12.75" hidden="false" customHeight="false" outlineLevel="0" collapsed="false">
      <c r="A16" s="17" t="n">
        <v>8</v>
      </c>
      <c r="B16" s="48" t="s">
        <v>161</v>
      </c>
      <c r="C16" s="29" t="s">
        <v>28</v>
      </c>
      <c r="D16" s="41"/>
      <c r="E16" s="41"/>
      <c r="F16" s="41" t="n">
        <v>6</v>
      </c>
      <c r="G16" s="41"/>
      <c r="H16" s="30"/>
      <c r="I16" s="30"/>
      <c r="J16" s="19" t="s">
        <v>26</v>
      </c>
      <c r="K16" s="19" t="n">
        <v>7</v>
      </c>
      <c r="L16" s="19" t="n">
        <f aca="false">SUM(D16:K16)</f>
        <v>13</v>
      </c>
      <c r="M16" s="43"/>
    </row>
    <row r="17" customFormat="false" ht="12.75" hidden="false" customHeight="false" outlineLevel="0" collapsed="false">
      <c r="A17" s="17" t="n">
        <v>9</v>
      </c>
      <c r="B17" s="48" t="s">
        <v>162</v>
      </c>
      <c r="C17" s="48" t="s">
        <v>163</v>
      </c>
      <c r="D17" s="41"/>
      <c r="E17" s="41"/>
      <c r="F17" s="41"/>
      <c r="G17" s="41" t="n">
        <v>6</v>
      </c>
      <c r="H17" s="30" t="n">
        <v>6</v>
      </c>
      <c r="I17" s="30"/>
      <c r="J17" s="19" t="s">
        <v>26</v>
      </c>
      <c r="K17" s="19"/>
      <c r="L17" s="19" t="n">
        <f aca="false">SUM(D17:K17)</f>
        <v>12</v>
      </c>
      <c r="M17" s="43"/>
    </row>
    <row r="18" customFormat="false" ht="12.75" hidden="false" customHeight="false" outlineLevel="0" collapsed="false">
      <c r="A18" s="17" t="n">
        <v>10</v>
      </c>
      <c r="B18" s="48" t="s">
        <v>164</v>
      </c>
      <c r="C18" s="48" t="s">
        <v>40</v>
      </c>
      <c r="D18" s="41"/>
      <c r="E18" s="41"/>
      <c r="F18" s="41" t="n">
        <v>8</v>
      </c>
      <c r="G18" s="41"/>
      <c r="H18" s="30"/>
      <c r="I18" s="30"/>
      <c r="J18" s="19" t="s">
        <v>26</v>
      </c>
      <c r="K18" s="19"/>
      <c r="L18" s="19" t="n">
        <f aca="false">SUM(D18:K18)</f>
        <v>8</v>
      </c>
      <c r="M18" s="43"/>
    </row>
    <row r="19" customFormat="false" ht="12.75" hidden="false" customHeight="false" outlineLevel="0" collapsed="false">
      <c r="A19" s="17" t="n">
        <v>11</v>
      </c>
      <c r="B19" s="48" t="s">
        <v>165</v>
      </c>
      <c r="C19" s="48" t="s">
        <v>44</v>
      </c>
      <c r="D19" s="41" t="n">
        <v>7</v>
      </c>
      <c r="E19" s="41"/>
      <c r="F19" s="41"/>
      <c r="G19" s="41"/>
      <c r="H19" s="30"/>
      <c r="I19" s="30"/>
      <c r="J19" s="19" t="s">
        <v>26</v>
      </c>
      <c r="K19" s="19"/>
      <c r="L19" s="19" t="n">
        <f aca="false">SUM(D19:K19)</f>
        <v>7</v>
      </c>
      <c r="M19" s="43"/>
    </row>
    <row r="20" customFormat="false" ht="12.75" hidden="false" customHeight="false" outlineLevel="0" collapsed="false">
      <c r="A20" s="17" t="n">
        <v>12</v>
      </c>
      <c r="B20" s="48" t="s">
        <v>166</v>
      </c>
      <c r="C20" s="48" t="s">
        <v>44</v>
      </c>
      <c r="D20" s="41" t="n">
        <v>6</v>
      </c>
      <c r="E20" s="41"/>
      <c r="F20" s="41"/>
      <c r="G20" s="41"/>
      <c r="H20" s="41"/>
      <c r="I20" s="41"/>
      <c r="J20" s="19" t="s">
        <v>26</v>
      </c>
      <c r="K20" s="30"/>
      <c r="L20" s="19" t="n">
        <f aca="false">SUM(D20:K20)</f>
        <v>6</v>
      </c>
      <c r="M20" s="43"/>
    </row>
    <row r="21" customFormat="false" ht="12.75" hidden="false" customHeight="false" outlineLevel="0" collapsed="false">
      <c r="A21" s="17" t="n">
        <v>13</v>
      </c>
      <c r="B21" s="48" t="s">
        <v>167</v>
      </c>
      <c r="C21" s="48" t="s">
        <v>168</v>
      </c>
      <c r="D21" s="41"/>
      <c r="E21" s="41"/>
      <c r="F21" s="41"/>
      <c r="G21" s="41"/>
      <c r="H21" s="30"/>
      <c r="I21" s="30"/>
      <c r="J21" s="19"/>
      <c r="K21" s="30" t="n">
        <v>6</v>
      </c>
      <c r="L21" s="19" t="n">
        <f aca="false">SUM(D21:K21)</f>
        <v>6</v>
      </c>
      <c r="M21" s="43"/>
    </row>
    <row r="22" customFormat="false" ht="12.75" hidden="false" customHeight="false" outlineLevel="0" collapsed="false">
      <c r="A22" s="17" t="n">
        <v>14</v>
      </c>
      <c r="B22" s="48" t="s">
        <v>169</v>
      </c>
      <c r="C22" s="48" t="s">
        <v>40</v>
      </c>
      <c r="D22" s="41"/>
      <c r="E22" s="41"/>
      <c r="F22" s="41"/>
      <c r="G22" s="41" t="n">
        <v>6</v>
      </c>
      <c r="H22" s="41"/>
      <c r="I22" s="41"/>
      <c r="J22" s="30" t="s">
        <v>26</v>
      </c>
      <c r="K22" s="30"/>
      <c r="L22" s="19" t="n">
        <f aca="false">SUM(D22:K22)</f>
        <v>6</v>
      </c>
      <c r="M22" s="43"/>
    </row>
    <row r="23" customFormat="false" ht="12.75" hidden="true" customHeight="false" outlineLevel="0" collapsed="false">
      <c r="A23" s="17" t="n">
        <v>15</v>
      </c>
      <c r="B23" s="48"/>
      <c r="C23" s="48"/>
      <c r="D23" s="41"/>
      <c r="E23" s="41"/>
      <c r="F23" s="41"/>
      <c r="G23" s="41"/>
      <c r="H23" s="30"/>
      <c r="I23" s="30"/>
      <c r="J23" s="30"/>
      <c r="K23" s="41"/>
      <c r="L23" s="19" t="n">
        <f aca="false">SUM(D23:K23)</f>
        <v>0</v>
      </c>
      <c r="M23" s="43"/>
    </row>
    <row r="24" customFormat="false" ht="12.75" hidden="true" customHeight="false" outlineLevel="0" collapsed="false">
      <c r="A24" s="17" t="n">
        <v>16</v>
      </c>
      <c r="B24" s="48"/>
      <c r="C24" s="48"/>
      <c r="D24" s="41"/>
      <c r="E24" s="41"/>
      <c r="F24" s="41"/>
      <c r="G24" s="41"/>
      <c r="H24" s="30"/>
      <c r="I24" s="30"/>
      <c r="J24" s="30"/>
      <c r="K24" s="41"/>
      <c r="L24" s="19" t="n">
        <f aca="false">SUM(D24:K24)</f>
        <v>0</v>
      </c>
      <c r="M24" s="43"/>
    </row>
    <row r="25" customFormat="false" ht="12.75" hidden="true" customHeight="false" outlineLevel="0" collapsed="false">
      <c r="A25" s="17" t="n">
        <v>17</v>
      </c>
      <c r="B25" s="48"/>
      <c r="C25" s="48"/>
      <c r="D25" s="41"/>
      <c r="E25" s="41"/>
      <c r="F25" s="41"/>
      <c r="G25" s="41"/>
      <c r="H25" s="30"/>
      <c r="I25" s="30"/>
      <c r="J25" s="30"/>
      <c r="K25" s="41"/>
      <c r="L25" s="19" t="n">
        <f aca="false">SUM(D25:K25)</f>
        <v>0</v>
      </c>
      <c r="M25" s="43"/>
    </row>
    <row r="26" customFormat="false" ht="12.75" hidden="true" customHeight="false" outlineLevel="0" collapsed="false">
      <c r="A26" s="17" t="n">
        <v>18</v>
      </c>
      <c r="B26" s="48"/>
      <c r="C26" s="48"/>
      <c r="D26" s="41"/>
      <c r="E26" s="41"/>
      <c r="F26" s="41"/>
      <c r="G26" s="41"/>
      <c r="H26" s="30"/>
      <c r="I26" s="30"/>
      <c r="J26" s="30"/>
      <c r="K26" s="41"/>
      <c r="L26" s="19" t="n">
        <f aca="false">SUM(D26:K26)</f>
        <v>0</v>
      </c>
      <c r="M26" s="43"/>
    </row>
    <row r="27" customFormat="false" ht="12.75" hidden="true" customHeight="false" outlineLevel="0" collapsed="false">
      <c r="A27" s="17" t="n">
        <v>19</v>
      </c>
      <c r="B27" s="48"/>
      <c r="C27" s="48"/>
      <c r="D27" s="41"/>
      <c r="E27" s="41"/>
      <c r="F27" s="41"/>
      <c r="G27" s="41"/>
      <c r="H27" s="30"/>
      <c r="I27" s="30"/>
      <c r="J27" s="30"/>
      <c r="K27" s="41"/>
      <c r="L27" s="19" t="n">
        <f aca="false">SUM(D27:K27)</f>
        <v>0</v>
      </c>
      <c r="M27" s="43"/>
    </row>
    <row r="28" customFormat="false" ht="12.75" hidden="true" customHeight="false" outlineLevel="0" collapsed="false">
      <c r="A28" s="17" t="n">
        <v>20</v>
      </c>
      <c r="B28" s="46"/>
      <c r="C28" s="46"/>
      <c r="D28" s="39"/>
      <c r="E28" s="39"/>
      <c r="F28" s="39"/>
      <c r="G28" s="39"/>
      <c r="H28" s="39"/>
      <c r="I28" s="39"/>
      <c r="J28" s="39"/>
      <c r="K28" s="39"/>
      <c r="L28" s="19" t="n">
        <f aca="false">SUM(D28:K28)</f>
        <v>0</v>
      </c>
      <c r="M28" s="43"/>
    </row>
    <row r="29" customFormat="false" ht="12.75" hidden="false" customHeight="false" outlineLevel="0" collapsed="false">
      <c r="A29" s="50"/>
      <c r="B29" s="51"/>
      <c r="C29" s="51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C30" s="33" t="s">
        <v>65</v>
      </c>
      <c r="D30" s="39" t="n">
        <v>7</v>
      </c>
      <c r="E30" s="39" t="n">
        <v>3</v>
      </c>
      <c r="F30" s="39" t="n">
        <v>8</v>
      </c>
      <c r="G30" s="39" t="n">
        <v>3</v>
      </c>
      <c r="H30" s="39" t="n">
        <v>3</v>
      </c>
      <c r="I30" s="39" t="n">
        <v>1</v>
      </c>
      <c r="J30" s="39" t="s">
        <v>26</v>
      </c>
      <c r="K30" s="39" t="n">
        <v>5</v>
      </c>
      <c r="L30" s="43"/>
      <c r="M30" s="43"/>
    </row>
    <row r="31" customFormat="fals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D32" s="21" t="n">
        <v>9</v>
      </c>
      <c r="E32" s="36" t="s">
        <v>66</v>
      </c>
      <c r="F32" s="43"/>
      <c r="G32" s="43"/>
      <c r="H32" s="43"/>
      <c r="I32" s="43"/>
      <c r="J32" s="43"/>
      <c r="K32" s="43"/>
      <c r="L32" s="43"/>
      <c r="M32" s="43"/>
    </row>
    <row r="33" customFormat="fals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5" t="s">
        <v>170</v>
      </c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9"/>
    </row>
    <row r="7" customFormat="false" ht="69" hidden="false" customHeight="true" outlineLevel="0" collapsed="false">
      <c r="A7" s="10"/>
      <c r="B7" s="11"/>
      <c r="C7" s="11"/>
      <c r="D7" s="6"/>
      <c r="E7" s="6"/>
      <c r="F7" s="6"/>
      <c r="G7" s="6"/>
      <c r="H7" s="6"/>
      <c r="I7" s="6"/>
      <c r="J7" s="6"/>
      <c r="K7" s="6"/>
      <c r="L7" s="12" t="s">
        <v>11</v>
      </c>
    </row>
    <row r="8" customFormat="false" ht="12.75" hidden="false" customHeight="false" outlineLevel="0" collapsed="false">
      <c r="A8" s="13" t="s">
        <v>12</v>
      </c>
      <c r="B8" s="14" t="s">
        <v>14</v>
      </c>
      <c r="C8" s="14" t="s">
        <v>171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6" t="s">
        <v>23</v>
      </c>
    </row>
    <row r="9" customFormat="false" ht="13.5" hidden="false" customHeight="false" outlineLevel="0" collapsed="false">
      <c r="A9" s="44" t="n">
        <v>1</v>
      </c>
      <c r="B9" s="44" t="s">
        <v>172</v>
      </c>
      <c r="C9" s="44" t="s">
        <v>25</v>
      </c>
      <c r="D9" s="52" t="n">
        <f aca="false">(SUMIF(Yleinen!$C$9:$C$143,C9,Yleinen!$D$9:$D$143))+(SUMIF(Juniorit!$C$9:$C$161,C9,Juniorit!$D$9:$D$161))+(SUMIF(Naiset!$C$9:$C$162,C9,Naiset!$D$9:$D$162))+(SUMIF(Nuoret!$C$9:$C$164,C9,Nuoret!$D$9:$D$164))+(SUMIF(Seniorit!$C$9:$C$31,C9,Seniorit!$D$9:$D$31))+(SUMIF(Historic!$C$9:$C$36,C9,Historic!$D$9:$D$36))</f>
        <v>79</v>
      </c>
      <c r="E9" s="52" t="n">
        <f aca="false">(SUMIF(Yleinen!$C$9:$C$143,C9,Yleinen!$E$9:$E$211))+(SUMIF(Juniorit!$C$9:$C$161,C9,Juniorit!$E$9:$E$200))+(SUMIF(Naiset!$C$9:$C$162,C9,Naiset!$E$9:$E$201))+(SUMIF(Nuoret!$C$9:$C$164,C9,Nuoret!$E$9:$E$203))+(SUMIF(Seniorit!$C$9:$C$31,C9,Seniorit!$E$9:$E$201))+(SUMIF(Historic!$C$9:$C$36,C9,Historic!$E$9:$E$206))</f>
        <v>143</v>
      </c>
      <c r="F9" s="52" t="n">
        <f aca="false">(SUMIF(Yleinen!$C$9:$C$143,C9,Yleinen!$F$9:$F$211))+(SUMIF(Juniorit!$C$9:$C$161,C9,Juniorit!$F$9:$F$200))+(SUMIF(Naiset!$C$9:$C$162,C9,Naiset!$F$9:$F$201))+(SUMIF(Nuoret!$C$9:$C$164,C9,Nuoret!$F$9:$F$203))+(SUMIF(Seniorit!$C$9:$C$31,C9,Seniorit!$F$9:$F$201))+(SUMIF(Historic!$C$9:$C$36,C9,Historic!$F$9:$F$206))</f>
        <v>77</v>
      </c>
      <c r="G9" s="52" t="n">
        <f aca="false">(SUMIF(Yleinen!$C$9:$C$143,C9,Yleinen!$G$9:$G$211))+(SUMIF(Juniorit!$C$9:$C$161,C9,Juniorit!$G$9:$G$200))+(SUMIF(Naiset!$C$9:$C$162,C9,Naiset!$G$9:$G$201))+(SUMIF(Nuoret!$C$9:$C$164,C9,Nuoret!$G$9:$G$203))+(SUMIF(Seniorit!$C$9:$C$31,C9,Seniorit!$G$9:$G$201))+(SUMIF(Historic!$C$9:$C$36,C9,Historic!$G$9:$G$206))</f>
        <v>77</v>
      </c>
      <c r="H9" s="52" t="n">
        <f aca="false">(SUMIF(Yleinen!$C$9:$C$143,C9,Yleinen!$H$9:$H$211))+(SUMIF(Juniorit!$C$9:$C$161,C9,Juniorit!$H$9:$H$200))+(SUMIF(Naiset!$C$9:$C$162,C9,Naiset!$H$9:$H$201))+(SUMIF(Nuoret!$C$9:$C$164,C9,Nuoret!$H$9:$H$203))+(SUMIF(Seniorit!$C$9:$C$31,C9,Seniorit!$H$9:$H$201))+(SUMIF(Historic!$C$9:$C$36,C9,Historic!$H$9:$H$206))</f>
        <v>87</v>
      </c>
      <c r="I9" s="52" t="n">
        <f aca="false">(SUMIF(Yleinen!$C$9:$C$143,C9,Yleinen!$I$9:$I$211))+(SUMIF(Juniorit!$C$9:$C$161,C9,Juniorit!$I$9:$I$200))+(SUMIF(Naiset!$C$9:$C$162,C9,Naiset!$I$9:$I$201))+(SUMIF(Nuoret!$C$9:$C$164,C9,Nuoret!$I$9:$I$203))+(SUMIF(Seniorit!$C$9:$C$31,C9,Seniorit!$I$9:$I$201))+(SUMIF(Historic!$C$9:$C$36,C9,Historic!$I$9:$I$206))</f>
        <v>107</v>
      </c>
      <c r="J9" s="52" t="s">
        <v>26</v>
      </c>
      <c r="K9" s="52" t="n">
        <f aca="false">(SUMIF(Yleinen!$C$9:$C$143,C9,Yleinen!$K$9:$K$211))+(SUMIF(Juniorit!$C$9:$C$161,C9,Juniorit!$K$9:$K$200))+(SUMIF(Naiset!$C$9:$C$162,C9,Naiset!$K$9:$K$201))+(SUMIF(Nuoret!$C$9:$C$164,C9,Nuoret!$K$9:$K$203))+(SUMIF(Seniorit!$C$9:$C$31,C9,Seniorit!$K$9:$K$201))+(SUMIF(Historic!$C$9:$C$36,C9,Historic!$K$9:$K$206))</f>
        <v>122</v>
      </c>
      <c r="L9" s="25" t="n">
        <f aca="false">SUM(D9:K9)</f>
        <v>692</v>
      </c>
    </row>
    <row r="10" customFormat="false" ht="12.75" hidden="false" customHeight="false" outlineLevel="0" collapsed="false">
      <c r="A10" s="42" t="n">
        <v>2</v>
      </c>
      <c r="B10" s="42" t="s">
        <v>173</v>
      </c>
      <c r="C10" s="42" t="s">
        <v>28</v>
      </c>
      <c r="D10" s="41" t="n">
        <f aca="false">(SUMIF(Yleinen!$C$9:$C$143,C10,Yleinen!$D$9:$D$143))+(SUMIF(Juniorit!$C$9:$C$161,C10,Juniorit!$D$9:$D$161))+(SUMIF(Naiset!$C$9:$C$162,C10,Naiset!$D$9:$D$162))+(SUMIF(Nuoret!$C$9:$C$164,C10,Nuoret!$D$9:$D$164))+(SUMIF(Seniorit!$C$9:$C$31,C10,Seniorit!$D$9:$D$31))+(SUMIF(Historic!$C$9:$C$36,C10,Historic!$D$9:$D$36))</f>
        <v>43</v>
      </c>
      <c r="E10" s="41" t="n">
        <f aca="false">(SUMIF(Yleinen!$C$9:$C$143,C10,Yleinen!$E$9:$E$211))+(SUMIF(Juniorit!$C$9:$C$161,C10,Juniorit!$E$9:$E$200))+(SUMIF(Naiset!$C$9:$C$162,C10,Naiset!$E$9:$E$201))+(SUMIF(Nuoret!$C$9:$C$164,C10,Nuoret!$E$9:$E$203))+(SUMIF(Seniorit!$C$9:$C$31,C10,Seniorit!$E$9:$E$201))+(SUMIF(Historic!$C$9:$C$36,C10,Historic!$E$9:$E$206))</f>
        <v>15</v>
      </c>
      <c r="F10" s="41" t="n">
        <f aca="false">(SUMIF(Yleinen!$C$9:$C$143,C10,Yleinen!$F$9:$F$211))+(SUMIF(Juniorit!$C$9:$C$161,C10,Juniorit!$F$9:$F$200))+(SUMIF(Naiset!$C$9:$C$162,C10,Naiset!$F$9:$F$201))+(SUMIF(Nuoret!$C$9:$C$164,C10,Nuoret!$F$9:$F$203))+(SUMIF(Seniorit!$C$9:$C$31,C10,Seniorit!$F$9:$F$201))+(SUMIF(Historic!$C$9:$C$36,C10,Historic!$F$9:$F$206))</f>
        <v>20</v>
      </c>
      <c r="G10" s="41" t="n">
        <f aca="false">(SUMIF(Yleinen!$C$9:$C$143,C10,Yleinen!$G$9:$G$211))+(SUMIF(Juniorit!$C$9:$C$161,C10,Juniorit!$G$9:$G$200))+(SUMIF(Naiset!$C$9:$C$162,C10,Naiset!$G$9:$G$201))+(SUMIF(Nuoret!$C$9:$C$164,C10,Nuoret!$G$9:$G$203))+(SUMIF(Seniorit!$C$9:$C$31,C10,Seniorit!$G$9:$G$201))+(SUMIF(Historic!$C$9:$C$36,C10,Historic!$G$9:$G$206))</f>
        <v>7</v>
      </c>
      <c r="H10" s="41" t="n">
        <f aca="false">(SUMIF(Yleinen!$C$9:$C$143,C10,Yleinen!$H$9:$H$211))+(SUMIF(Juniorit!$C$9:$C$161,C10,Juniorit!$H$9:$H$200))+(SUMIF(Naiset!$C$9:$C$162,C10,Naiset!$H$9:$H$201))+(SUMIF(Nuoret!$C$9:$C$164,C10,Nuoret!$H$9:$H$203))+(SUMIF(Seniorit!$C$9:$C$31,C10,Seniorit!$H$9:$H$201))+(SUMIF(Historic!$C$9:$C$36,C10,Historic!$H$9:$H$206))</f>
        <v>16</v>
      </c>
      <c r="I10" s="41" t="n">
        <f aca="false">(SUMIF(Yleinen!$C$9:$C$143,C10,Yleinen!$I$9:$I$211))+(SUMIF(Juniorit!$C$9:$C$161,C10,Juniorit!$I$9:$I$200))+(SUMIF(Naiset!$C$9:$C$162,C10,Naiset!$I$9:$I$201))+(SUMIF(Nuoret!$C$9:$C$164,C10,Nuoret!$I$9:$I$203))+(SUMIF(Seniorit!$C$9:$C$31,C10,Seniorit!$I$9:$I$201))+(SUMIF(Historic!$C$9:$C$36,C10,Historic!$I$9:$I$206))</f>
        <v>22</v>
      </c>
      <c r="J10" s="41" t="s">
        <v>26</v>
      </c>
      <c r="K10" s="41" t="n">
        <f aca="false">(SUMIF(Yleinen!$C$9:$C$143,C10,Yleinen!$K$9:$K$211))+(SUMIF(Juniorit!$C$9:$C$161,C10,Juniorit!$K$9:$K$200))+(SUMIF(Naiset!$C$9:$C$162,C10,Naiset!$K$9:$K$201))+(SUMIF(Nuoret!$C$9:$C$164,C10,Nuoret!$K$9:$K$203))+(SUMIF(Seniorit!$C$9:$C$31,C10,Seniorit!$K$9:$K$201))+(SUMIF(Historic!$C$9:$C$36,C10,Historic!$K$9:$K$206))</f>
        <v>79</v>
      </c>
      <c r="L10" s="30" t="n">
        <f aca="false">SUM(D10:K10)</f>
        <v>202</v>
      </c>
    </row>
    <row r="11" customFormat="false" ht="12.75" hidden="false" customHeight="false" outlineLevel="0" collapsed="false">
      <c r="A11" s="37" t="n">
        <v>3</v>
      </c>
      <c r="B11" s="37" t="s">
        <v>174</v>
      </c>
      <c r="C11" s="37" t="s">
        <v>32</v>
      </c>
      <c r="D11" s="41" t="n">
        <f aca="false">(SUMIF(Yleinen!$C$9:$C$143,C11,Yleinen!$D$9:$D$143))+(SUMIF(Juniorit!$C$9:$C$161,C11,Juniorit!$D$9:$D$161))+(SUMIF(Naiset!$C$9:$C$162,C11,Naiset!$D$9:$D$162))+(SUMIF(Nuoret!$C$9:$C$164,C11,Nuoret!$D$9:$D$164))+(SUMIF(Seniorit!$C$9:$C$31,C11,Seniorit!$D$9:$D$31))+(SUMIF(Historic!$C$9:$C$36,C11,Historic!$D$9:$D$36))</f>
        <v>39</v>
      </c>
      <c r="E11" s="39" t="n">
        <f aca="false">(SUMIF(Yleinen!$C$9:$C$143,C11,Yleinen!$E$9:$E$211))+(SUMIF(Juniorit!$C$9:$C$161,C11,Juniorit!$E$9:$E$200))+(SUMIF(Naiset!$C$9:$C$162,C11,Naiset!$E$9:$E$201))+(SUMIF(Nuoret!$C$9:$C$164,C11,Nuoret!$E$9:$E$203))+(SUMIF(Seniorit!$C$9:$C$31,C11,Seniorit!$E$9:$E$201))+(SUMIF(Historic!$C$9:$C$36,C11,Historic!$E$9:$E$206))</f>
        <v>23</v>
      </c>
      <c r="F11" s="39" t="n">
        <f aca="false">(SUMIF(Yleinen!$C$9:$C$143,C11,Yleinen!$F$9:$F$211))+(SUMIF(Juniorit!$C$9:$C$161,C11,Juniorit!$F$9:$F$200))+(SUMIF(Naiset!$C$9:$C$162,C11,Naiset!$F$9:$F$201))+(SUMIF(Nuoret!$C$9:$C$164,C11,Nuoret!$F$9:$F$203))+(SUMIF(Seniorit!$C$9:$C$31,C11,Seniorit!$F$9:$F$201))+(SUMIF(Historic!$C$9:$C$36,C11,Historic!$F$9:$F$206))</f>
        <v>40</v>
      </c>
      <c r="G11" s="39" t="n">
        <f aca="false">(SUMIF(Yleinen!$C$9:$C$143,C11,Yleinen!$G$9:$G$211))+(SUMIF(Juniorit!$C$9:$C$161,C11,Juniorit!$G$9:$G$200))+(SUMIF(Naiset!$C$9:$C$162,C11,Naiset!$G$9:$G$201))+(SUMIF(Nuoret!$C$9:$C$164,C11,Nuoret!$G$9:$G$203))+(SUMIF(Seniorit!$C$9:$C$31,C11,Seniorit!$G$9:$G$201))+(SUMIF(Historic!$C$9:$C$36,C11,Historic!$G$9:$G$206))</f>
        <v>18</v>
      </c>
      <c r="H11" s="41" t="n">
        <f aca="false">(SUMIF(Yleinen!$C$9:$C$143,C11,Yleinen!$H$9:$H$211))+(SUMIF(Juniorit!$C$9:$C$161,C11,Juniorit!$H$9:$H$200))+(SUMIF(Naiset!$C$9:$C$162,C11,Naiset!$H$9:$H$201))+(SUMIF(Nuoret!$C$9:$C$164,C11,Nuoret!$H$9:$H$203))+(SUMIF(Seniorit!$C$9:$C$31,C11,Seniorit!$H$9:$H$201))+(SUMIF(Historic!$C$9:$C$36,C11,Historic!$H$9:$H$206))</f>
        <v>20</v>
      </c>
      <c r="I11" s="39" t="n">
        <f aca="false">(SUMIF(Yleinen!$C$9:$C$143,C11,Yleinen!$I$9:$I$211))+(SUMIF(Juniorit!$C$9:$C$161,C11,Juniorit!$I$9:$I$200))+(SUMIF(Naiset!$C$9:$C$162,C11,Naiset!$I$9:$I$201))+(SUMIF(Nuoret!$C$9:$C$164,C11,Nuoret!$I$9:$I$203))+(SUMIF(Seniorit!$C$9:$C$31,C11,Seniorit!$I$9:$I$201))+(SUMIF(Historic!$C$9:$C$36,C11,Historic!$I$9:$I$206))</f>
        <v>13</v>
      </c>
      <c r="J11" s="39" t="s">
        <v>26</v>
      </c>
      <c r="K11" s="41" t="n">
        <f aca="false">(SUMIF(Yleinen!$C$9:$C$143,C11,Yleinen!$K$9:$K$211))+(SUMIF(Juniorit!$C$9:$C$161,C11,Juniorit!$K$9:$K$200))+(SUMIF(Naiset!$C$9:$C$162,C11,Naiset!$K$9:$K$201))+(SUMIF(Nuoret!$C$9:$C$164,C11,Nuoret!$K$9:$K$203))+(SUMIF(Seniorit!$C$9:$C$31,C11,Seniorit!$K$9:$K$201))+(SUMIF(Historic!$C$9:$C$36,C11,Historic!$K$9:$K$206))</f>
        <v>35</v>
      </c>
      <c r="L11" s="19" t="n">
        <f aca="false">SUM(D11:K11)</f>
        <v>188</v>
      </c>
    </row>
    <row r="12" customFormat="false" ht="12.75" hidden="false" customHeight="false" outlineLevel="0" collapsed="false">
      <c r="A12" s="37" t="n">
        <v>4</v>
      </c>
      <c r="B12" s="37" t="s">
        <v>175</v>
      </c>
      <c r="C12" s="37" t="s">
        <v>40</v>
      </c>
      <c r="D12" s="41" t="n">
        <f aca="false">(SUMIF(Yleinen!$C$9:$C$143,C12,Yleinen!$D$9:$D$143))+(SUMIF(Juniorit!$C$9:$C$161,C12,Juniorit!$D$9:$D$161))+(SUMIF(Naiset!$C$9:$C$162,C12,Naiset!$D$9:$D$162))+(SUMIF(Nuoret!$C$9:$C$164,C12,Nuoret!$D$9:$D$164))+(SUMIF(Seniorit!$C$9:$C$31,C12,Seniorit!$D$9:$D$31))+(SUMIF(Historic!$C$9:$C$36,C12,Historic!$D$9:$D$36))</f>
        <v>6</v>
      </c>
      <c r="E12" s="39" t="n">
        <f aca="false">(SUMIF(Yleinen!$C$9:$C$143,C12,Yleinen!$E$9:$E$211))+(SUMIF(Juniorit!$C$9:$C$161,C12,Juniorit!$E$9:$E$200))+(SUMIF(Naiset!$C$9:$C$162,C12,Naiset!$E$9:$E$201))+(SUMIF(Nuoret!$C$9:$C$164,C12,Nuoret!$E$9:$E$203))+(SUMIF(Seniorit!$C$9:$C$31,C12,Seniorit!$E$9:$E$201))+(SUMIF(Historic!$C$9:$C$36,C12,Historic!$E$9:$E$206))</f>
        <v>0</v>
      </c>
      <c r="F12" s="39" t="n">
        <f aca="false">(SUMIF(Yleinen!$C$9:$C$143,C12,Yleinen!$F$9:$F$211))+(SUMIF(Juniorit!$C$9:$C$161,C12,Juniorit!$F$9:$F$200))+(SUMIF(Naiset!$C$9:$C$162,C12,Naiset!$F$9:$F$201))+(SUMIF(Nuoret!$C$9:$C$164,C12,Nuoret!$F$9:$F$203))+(SUMIF(Seniorit!$C$9:$C$31,C12,Seniorit!$F$9:$F$201))+(SUMIF(Historic!$C$9:$C$36,C12,Historic!$F$9:$F$206))</f>
        <v>55</v>
      </c>
      <c r="G12" s="39" t="n">
        <f aca="false">(SUMIF(Yleinen!$C$9:$C$143,C12,Yleinen!$G$9:$G$211))+(SUMIF(Juniorit!$C$9:$C$161,C12,Juniorit!$G$9:$G$200))+(SUMIF(Naiset!$C$9:$C$162,C12,Naiset!$G$9:$G$201))+(SUMIF(Nuoret!$C$9:$C$164,C12,Nuoret!$G$9:$G$203))+(SUMIF(Seniorit!$C$9:$C$31,C12,Seniorit!$G$9:$G$201))+(SUMIF(Historic!$C$9:$C$36,C12,Historic!$G$9:$G$206))</f>
        <v>31</v>
      </c>
      <c r="H12" s="41" t="n">
        <f aca="false">(SUMIF(Yleinen!$C$9:$C$143,C12,Yleinen!$H$9:$H$211))+(SUMIF(Juniorit!$C$9:$C$161,C12,Juniorit!$H$9:$H$200))+(SUMIF(Naiset!$C$9:$C$162,C12,Naiset!$H$9:$H$201))+(SUMIF(Nuoret!$C$9:$C$164,C12,Nuoret!$H$9:$H$203))+(SUMIF(Seniorit!$C$9:$C$31,C12,Seniorit!$H$9:$H$201))+(SUMIF(Historic!$C$9:$C$36,C12,Historic!$H$9:$H$206))</f>
        <v>29</v>
      </c>
      <c r="I12" s="39" t="n">
        <f aca="false">(SUMIF(Yleinen!$C$9:$C$143,C12,Yleinen!$I$9:$I$211))+(SUMIF(Juniorit!$C$9:$C$161,C12,Juniorit!$I$9:$I$200))+(SUMIF(Naiset!$C$9:$C$162,C12,Naiset!$I$9:$I$201))+(SUMIF(Nuoret!$C$9:$C$164,C12,Nuoret!$I$9:$I$203))+(SUMIF(Seniorit!$C$9:$C$31,C12,Seniorit!$I$9:$I$201))+(SUMIF(Historic!$C$9:$C$36,C12,Historic!$I$9:$I$206))</f>
        <v>30</v>
      </c>
      <c r="J12" s="39" t="s">
        <v>26</v>
      </c>
      <c r="K12" s="41" t="n">
        <f aca="false">(SUMIF(Yleinen!$C$9:$C$143,C12,Yleinen!$K$9:$K$211))+(SUMIF(Juniorit!$C$9:$C$161,C12,Juniorit!$K$9:$K$200))+(SUMIF(Naiset!$C$9:$C$162,C12,Naiset!$K$9:$K$201))+(SUMIF(Nuoret!$C$9:$C$164,C12,Nuoret!$K$9:$K$203))+(SUMIF(Seniorit!$C$9:$C$31,C12,Seniorit!$K$9:$K$201))+(SUMIF(Historic!$C$9:$C$36,C12,Historic!$K$9:$K$206))</f>
        <v>5</v>
      </c>
      <c r="L12" s="19" t="n">
        <f aca="false">SUM(D12:K12)</f>
        <v>156</v>
      </c>
    </row>
    <row r="13" customFormat="false" ht="12.75" hidden="false" customHeight="false" outlineLevel="0" collapsed="false">
      <c r="A13" s="37" t="n">
        <v>5</v>
      </c>
      <c r="B13" s="37" t="s">
        <v>176</v>
      </c>
      <c r="C13" s="37" t="s">
        <v>89</v>
      </c>
      <c r="D13" s="41" t="n">
        <f aca="false">(SUMIF(Yleinen!$C$9:$C$143,C13,Yleinen!$D$9:$D$143))+(SUMIF(Juniorit!$C$9:$C$161,C13,Juniorit!$D$9:$D$161))+(SUMIF(Naiset!$C$9:$C$162,C13,Naiset!$D$9:$D$162))+(SUMIF(Nuoret!$C$9:$C$164,C13,Nuoret!$D$9:$D$164))+(SUMIF(Seniorit!$C$9:$C$31,C13,Seniorit!$D$9:$D$31))+(SUMIF(Historic!$C$9:$C$36,C13,Historic!$D$9:$D$36))</f>
        <v>41</v>
      </c>
      <c r="E13" s="39" t="n">
        <f aca="false">(SUMIF(Yleinen!$C$9:$C$143,C13,Yleinen!$E$9:$E$211))+(SUMIF(Juniorit!$C$9:$C$161,C13,Juniorit!$E$9:$E$200))+(SUMIF(Naiset!$C$9:$C$162,C13,Naiset!$E$9:$E$201))+(SUMIF(Nuoret!$C$9:$C$164,C13,Nuoret!$E$9:$E$203))+(SUMIF(Seniorit!$C$9:$C$31,C13,Seniorit!$E$9:$E$201))+(SUMIF(Historic!$C$9:$C$36,C13,Historic!$E$9:$E$206))</f>
        <v>58</v>
      </c>
      <c r="F13" s="39" t="n">
        <f aca="false">(SUMIF(Yleinen!$C$9:$C$143,C13,Yleinen!$F$9:$F$211))+(SUMIF(Juniorit!$C$9:$C$161,C13,Juniorit!$F$9:$F$200))+(SUMIF(Naiset!$C$9:$C$162,C13,Naiset!$F$9:$F$201))+(SUMIF(Nuoret!$C$9:$C$164,C13,Nuoret!$F$9:$F$203))+(SUMIF(Seniorit!$C$9:$C$31,C13,Seniorit!$F$9:$F$201))+(SUMIF(Historic!$C$9:$C$36,C13,Historic!$F$9:$F$206))</f>
        <v>13</v>
      </c>
      <c r="G13" s="39" t="n">
        <f aca="false">(SUMIF(Yleinen!$C$9:$C$143,C13,Yleinen!$G$9:$G$211))+(SUMIF(Juniorit!$C$9:$C$161,C13,Juniorit!$G$9:$G$200))+(SUMIF(Naiset!$C$9:$C$162,C13,Naiset!$G$9:$G$201))+(SUMIF(Nuoret!$C$9:$C$164,C13,Nuoret!$G$9:$G$203))+(SUMIF(Seniorit!$C$9:$C$31,C13,Seniorit!$G$9:$G$201))+(SUMIF(Historic!$C$9:$C$36,C13,Historic!$G$9:$G$206))</f>
        <v>9</v>
      </c>
      <c r="H13" s="41" t="n">
        <f aca="false">(SUMIF(Yleinen!$C$9:$C$143,C13,Yleinen!$H$9:$H$211))+(SUMIF(Juniorit!$C$9:$C$161,C13,Juniorit!$H$9:$H$200))+(SUMIF(Naiset!$C$9:$C$162,C13,Naiset!$H$9:$H$201))+(SUMIF(Nuoret!$C$9:$C$164,C13,Nuoret!$H$9:$H$203))+(SUMIF(Seniorit!$C$9:$C$31,C13,Seniorit!$H$9:$H$201))+(SUMIF(Historic!$C$9:$C$36,C13,Historic!$H$9:$H$206))</f>
        <v>18</v>
      </c>
      <c r="I13" s="39" t="n">
        <f aca="false">(SUMIF(Yleinen!$C$9:$C$143,C13,Yleinen!$I$9:$I$211))+(SUMIF(Juniorit!$C$9:$C$161,C13,Juniorit!$I$9:$I$200))+(SUMIF(Naiset!$C$9:$C$162,C13,Naiset!$I$9:$I$201))+(SUMIF(Nuoret!$C$9:$C$164,C13,Nuoret!$I$9:$I$203))+(SUMIF(Seniorit!$C$9:$C$31,C13,Seniorit!$I$9:$I$201))+(SUMIF(Historic!$C$9:$C$36,C13,Historic!$I$9:$I$206))</f>
        <v>11</v>
      </c>
      <c r="J13" s="39" t="s">
        <v>26</v>
      </c>
      <c r="K13" s="41" t="n">
        <f aca="false">(SUMIF(Yleinen!$C$9:$C$143,C13,Yleinen!$K$9:$K$211))+(SUMIF(Juniorit!$C$9:$C$161,C13,Juniorit!$K$9:$K$200))+(SUMIF(Naiset!$C$9:$C$162,C13,Naiset!$K$9:$K$201))+(SUMIF(Nuoret!$C$9:$C$164,C13,Nuoret!$K$9:$K$203))+(SUMIF(Seniorit!$C$9:$C$31,C13,Seniorit!$K$9:$K$201))+(SUMIF(Historic!$C$9:$C$36,C13,Historic!$K$9:$K$206))</f>
        <v>1</v>
      </c>
      <c r="L13" s="19" t="n">
        <f aca="false">SUM(D13:K13)</f>
        <v>151</v>
      </c>
    </row>
    <row r="14" customFormat="false" ht="12.75" hidden="false" customHeight="false" outlineLevel="0" collapsed="false">
      <c r="A14" s="37" t="n">
        <v>6</v>
      </c>
      <c r="B14" s="37" t="s">
        <v>177</v>
      </c>
      <c r="C14" s="37" t="s">
        <v>44</v>
      </c>
      <c r="D14" s="41" t="n">
        <f aca="false">(SUMIF(Yleinen!$C$9:$C$143,C14,Yleinen!$D$9:$D$143))+(SUMIF(Juniorit!$C$9:$C$161,C14,Juniorit!$D$9:$D$161))+(SUMIF(Naiset!$C$9:$C$162,C14,Naiset!$D$9:$D$162))+(SUMIF(Nuoret!$C$9:$C$164,C14,Nuoret!$D$9:$D$164))+(SUMIF(Seniorit!$C$9:$C$31,C14,Seniorit!$D$9:$D$31))+(SUMIF(Historic!$C$9:$C$36,C14,Historic!$D$9:$D$36))</f>
        <v>51</v>
      </c>
      <c r="E14" s="39" t="n">
        <f aca="false">(SUMIF(Yleinen!$C$9:$C$143,C14,Yleinen!$E$9:$E$211))+(SUMIF(Juniorit!$C$9:$C$161,C14,Juniorit!$E$9:$E$200))+(SUMIF(Naiset!$C$9:$C$162,C14,Naiset!$E$9:$E$201))+(SUMIF(Nuoret!$C$9:$C$164,C14,Nuoret!$E$9:$E$203))+(SUMIF(Seniorit!$C$9:$C$31,C14,Seniorit!$E$9:$E$201))+(SUMIF(Historic!$C$9:$C$36,C14,Historic!$E$9:$E$206))</f>
        <v>7</v>
      </c>
      <c r="F14" s="39" t="n">
        <f aca="false">(SUMIF(Yleinen!$C$9:$C$143,C14,Yleinen!$F$9:$F$211))+(SUMIF(Juniorit!$C$9:$C$161,C14,Juniorit!$F$9:$F$200))+(SUMIF(Naiset!$C$9:$C$162,C14,Naiset!$F$9:$F$201))+(SUMIF(Nuoret!$C$9:$C$164,C14,Nuoret!$F$9:$F$203))+(SUMIF(Seniorit!$C$9:$C$31,C14,Seniorit!$F$9:$F$201))+(SUMIF(Historic!$C$9:$C$36,C14,Historic!$F$9:$F$206))</f>
        <v>47</v>
      </c>
      <c r="G14" s="39" t="n">
        <f aca="false">(SUMIF(Yleinen!$C$9:$C$143,C14,Yleinen!$G$9:$G$211))+(SUMIF(Juniorit!$C$9:$C$161,C14,Juniorit!$G$9:$G$200))+(SUMIF(Naiset!$C$9:$C$162,C14,Naiset!$G$9:$G$201))+(SUMIF(Nuoret!$C$9:$C$164,C14,Nuoret!$G$9:$G$203))+(SUMIF(Seniorit!$C$9:$C$31,C14,Seniorit!$G$9:$G$201))+(SUMIF(Historic!$C$9:$C$36,C14,Historic!$G$9:$G$206))</f>
        <v>0</v>
      </c>
      <c r="H14" s="41" t="n">
        <f aca="false">(SUMIF(Yleinen!$C$9:$C$143,C14,Yleinen!$H$9:$H$211))+(SUMIF(Juniorit!$C$9:$C$161,C14,Juniorit!$H$9:$H$200))+(SUMIF(Naiset!$C$9:$C$162,C14,Naiset!$H$9:$H$201))+(SUMIF(Nuoret!$C$9:$C$164,C14,Nuoret!$H$9:$H$203))+(SUMIF(Seniorit!$C$9:$C$31,C14,Seniorit!$H$9:$H$201))+(SUMIF(Historic!$C$9:$C$36,C14,Historic!$H$9:$H$206))</f>
        <v>10</v>
      </c>
      <c r="I14" s="39" t="n">
        <f aca="false">(SUMIF(Yleinen!$C$9:$C$143,C14,Yleinen!$I$9:$I$211))+(SUMIF(Juniorit!$C$9:$C$161,C14,Juniorit!$I$9:$I$200))+(SUMIF(Naiset!$C$9:$C$162,C14,Naiset!$I$9:$I$201))+(SUMIF(Nuoret!$C$9:$C$164,C14,Nuoret!$I$9:$I$203))+(SUMIF(Seniorit!$C$9:$C$31,C14,Seniorit!$I$9:$I$201))+(SUMIF(Historic!$C$9:$C$36,C14,Historic!$I$9:$I$206))</f>
        <v>12</v>
      </c>
      <c r="J14" s="39" t="s">
        <v>26</v>
      </c>
      <c r="K14" s="41" t="n">
        <f aca="false">(SUMIF(Yleinen!$C$9:$C$143,C14,Yleinen!$K$9:$K$211))+(SUMIF(Juniorit!$C$9:$C$161,C14,Juniorit!$K$9:$K$200))+(SUMIF(Naiset!$C$9:$C$162,C14,Naiset!$K$9:$K$201))+(SUMIF(Nuoret!$C$9:$C$164,C14,Nuoret!$K$9:$K$203))+(SUMIF(Seniorit!$C$9:$C$31,C14,Seniorit!$K$9:$K$201))+(SUMIF(Historic!$C$9:$C$36,C14,Historic!$K$9:$K$206))</f>
        <v>9</v>
      </c>
      <c r="L14" s="19" t="n">
        <f aca="false">SUM(D14:K14)</f>
        <v>136</v>
      </c>
    </row>
    <row r="15" customFormat="false" ht="12.75" hidden="false" customHeight="false" outlineLevel="0" collapsed="false">
      <c r="A15" s="37" t="n">
        <v>7</v>
      </c>
      <c r="B15" s="37" t="s">
        <v>178</v>
      </c>
      <c r="C15" s="37" t="s">
        <v>34</v>
      </c>
      <c r="D15" s="41" t="n">
        <f aca="false">(SUMIF(Yleinen!$C$9:$C$143,C15,Yleinen!$D$9:$D$143))+(SUMIF(Juniorit!$C$9:$C$161,C15,Juniorit!$D$9:$D$161))+(SUMIF(Naiset!$C$9:$C$162,C15,Naiset!$D$9:$D$162))+(SUMIF(Nuoret!$C$9:$C$164,C15,Nuoret!$D$9:$D$164))+(SUMIF(Seniorit!$C$9:$C$31,C15,Seniorit!$D$9:$D$31))+(SUMIF(Historic!$C$9:$C$36,C15,Historic!$D$9:$D$36))</f>
        <v>0</v>
      </c>
      <c r="E15" s="39" t="n">
        <f aca="false">(SUMIF(Yleinen!$C$9:$C$143,C15,Yleinen!$E$9:$E$211))+(SUMIF(Juniorit!$C$9:$C$161,C15,Juniorit!$E$9:$E$200))+(SUMIF(Naiset!$C$9:$C$162,C15,Naiset!$E$9:$E$201))+(SUMIF(Nuoret!$C$9:$C$164,C15,Nuoret!$E$9:$E$203))+(SUMIF(Seniorit!$C$9:$C$31,C15,Seniorit!$E$9:$E$201))+(SUMIF(Historic!$C$9:$C$36,C15,Historic!$E$9:$E$206))</f>
        <v>5</v>
      </c>
      <c r="F15" s="39" t="n">
        <f aca="false">(SUMIF(Yleinen!$C$9:$C$143,C15,Yleinen!$F$9:$F$211))+(SUMIF(Juniorit!$C$9:$C$161,C15,Juniorit!$F$9:$F$200))+(SUMIF(Naiset!$C$9:$C$162,C15,Naiset!$F$9:$F$201))+(SUMIF(Nuoret!$C$9:$C$164,C15,Nuoret!$F$9:$F$203))+(SUMIF(Seniorit!$C$9:$C$31,C15,Seniorit!$F$9:$F$201))+(SUMIF(Historic!$C$9:$C$36,C15,Historic!$F$9:$F$206))</f>
        <v>27</v>
      </c>
      <c r="G15" s="39" t="n">
        <f aca="false">(SUMIF(Yleinen!$C$9:$C$143,C15,Yleinen!$G$9:$G$211))+(SUMIF(Juniorit!$C$9:$C$161,C15,Juniorit!$G$9:$G$200))+(SUMIF(Naiset!$C$9:$C$162,C15,Naiset!$G$9:$G$201))+(SUMIF(Nuoret!$C$9:$C$164,C15,Nuoret!$G$9:$G$203))+(SUMIF(Seniorit!$C$9:$C$31,C15,Seniorit!$G$9:$G$201))+(SUMIF(Historic!$C$9:$C$36,C15,Historic!$G$9:$G$206))</f>
        <v>39</v>
      </c>
      <c r="H15" s="41" t="n">
        <f aca="false">(SUMIF(Yleinen!$C$9:$C$143,C15,Yleinen!$H$9:$H$211))+(SUMIF(Juniorit!$C$9:$C$161,C15,Juniorit!$H$9:$H$200))+(SUMIF(Naiset!$C$9:$C$162,C15,Naiset!$H$9:$H$201))+(SUMIF(Nuoret!$C$9:$C$164,C15,Nuoret!$H$9:$H$203))+(SUMIF(Seniorit!$C$9:$C$31,C15,Seniorit!$H$9:$H$201))+(SUMIF(Historic!$C$9:$C$36,C15,Historic!$H$9:$H$206))</f>
        <v>26</v>
      </c>
      <c r="I15" s="39" t="n">
        <f aca="false">(SUMIF(Yleinen!$C$9:$C$143,C15,Yleinen!$I$9:$I$211))+(SUMIF(Juniorit!$C$9:$C$161,C15,Juniorit!$I$9:$I$200))+(SUMIF(Naiset!$C$9:$C$162,C15,Naiset!$I$9:$I$201))+(SUMIF(Nuoret!$C$9:$C$164,C15,Nuoret!$I$9:$I$203))+(SUMIF(Seniorit!$C$9:$C$31,C15,Seniorit!$I$9:$I$201))+(SUMIF(Historic!$C$9:$C$36,C15,Historic!$I$9:$I$206))</f>
        <v>27</v>
      </c>
      <c r="J15" s="39" t="s">
        <v>26</v>
      </c>
      <c r="K15" s="41" t="n">
        <f aca="false">(SUMIF(Yleinen!$C$9:$C$143,C15,Yleinen!$K$9:$K$211))+(SUMIF(Juniorit!$C$9:$C$161,C15,Juniorit!$K$9:$K$200))+(SUMIF(Naiset!$C$9:$C$162,C15,Naiset!$K$9:$K$201))+(SUMIF(Nuoret!$C$9:$C$164,C15,Nuoret!$K$9:$K$203))+(SUMIF(Seniorit!$C$9:$C$31,C15,Seniorit!$K$9:$K$201))+(SUMIF(Historic!$C$9:$C$36,C15,Historic!$K$9:$K$206))</f>
        <v>7</v>
      </c>
      <c r="L15" s="19" t="n">
        <f aca="false">SUM(D15:K15)</f>
        <v>131</v>
      </c>
    </row>
    <row r="16" customFormat="false" ht="12.75" hidden="false" customHeight="false" outlineLevel="0" collapsed="false">
      <c r="A16" s="37" t="n">
        <v>8</v>
      </c>
      <c r="B16" s="37" t="s">
        <v>179</v>
      </c>
      <c r="C16" s="37" t="s">
        <v>78</v>
      </c>
      <c r="D16" s="41" t="n">
        <f aca="false">(SUMIF(Yleinen!$C$9:$C$143,C16,Yleinen!$D$9:$D$143))+(SUMIF(Juniorit!$C$9:$C$161,C16,Juniorit!$D$9:$D$161))+(SUMIF(Naiset!$C$9:$C$162,C16,Naiset!$D$9:$D$162))+(SUMIF(Nuoret!$C$9:$C$164,C16,Nuoret!$D$9:$D$164))+(SUMIF(Seniorit!$C$9:$C$31,C16,Seniorit!$D$9:$D$31))+(SUMIF(Historic!$C$9:$C$36,C16,Historic!$D$9:$D$36))</f>
        <v>6</v>
      </c>
      <c r="E16" s="39" t="n">
        <f aca="false">(SUMIF(Yleinen!$C$9:$C$143,C16,Yleinen!$E$9:$E$211))+(SUMIF(Juniorit!$C$9:$C$161,C16,Juniorit!$E$9:$E$200))+(SUMIF(Naiset!$C$9:$C$162,C16,Naiset!$E$9:$E$201))+(SUMIF(Nuoret!$C$9:$C$164,C16,Nuoret!$E$9:$E$203))+(SUMIF(Seniorit!$C$9:$C$31,C16,Seniorit!$E$9:$E$201))+(SUMIF(Historic!$C$9:$C$36,C16,Historic!$E$9:$E$206))</f>
        <v>11</v>
      </c>
      <c r="F16" s="39" t="n">
        <f aca="false">(SUMIF(Yleinen!$C$9:$C$143,C16,Yleinen!$F$9:$F$211))+(SUMIF(Juniorit!$C$9:$C$161,C16,Juniorit!$F$9:$F$200))+(SUMIF(Naiset!$C$9:$C$162,C16,Naiset!$F$9:$F$201))+(SUMIF(Nuoret!$C$9:$C$164,C16,Nuoret!$F$9:$F$203))+(SUMIF(Seniorit!$C$9:$C$31,C16,Seniorit!$F$9:$F$201))+(SUMIF(Historic!$C$9:$C$36,C16,Historic!$F$9:$F$206))</f>
        <v>33</v>
      </c>
      <c r="G16" s="39" t="n">
        <f aca="false">(SUMIF(Yleinen!$C$9:$C$143,C16,Yleinen!$G$9:$G$211))+(SUMIF(Juniorit!$C$9:$C$161,C16,Juniorit!$G$9:$G$200))+(SUMIF(Naiset!$C$9:$C$162,C16,Naiset!$G$9:$G$201))+(SUMIF(Nuoret!$C$9:$C$164,C16,Nuoret!$G$9:$G$203))+(SUMIF(Seniorit!$C$9:$C$31,C16,Seniorit!$G$9:$G$201))+(SUMIF(Historic!$C$9:$C$36,C16,Historic!$G$9:$G$206))</f>
        <v>13</v>
      </c>
      <c r="H16" s="41" t="n">
        <f aca="false">(SUMIF(Yleinen!$C$9:$C$143,C16,Yleinen!$H$9:$H$211))+(SUMIF(Juniorit!$C$9:$C$161,C16,Juniorit!$H$9:$H$200))+(SUMIF(Naiset!$C$9:$C$162,C16,Naiset!$H$9:$H$201))+(SUMIF(Nuoret!$C$9:$C$164,C16,Nuoret!$H$9:$H$203))+(SUMIF(Seniorit!$C$9:$C$31,C16,Seniorit!$H$9:$H$201))+(SUMIF(Historic!$C$9:$C$36,C16,Historic!$H$9:$H$206))</f>
        <v>7</v>
      </c>
      <c r="I16" s="39" t="n">
        <f aca="false">(SUMIF(Yleinen!$C$9:$C$143,C16,Yleinen!$I$9:$I$211))+(SUMIF(Juniorit!$C$9:$C$161,C16,Juniorit!$I$9:$I$200))+(SUMIF(Naiset!$C$9:$C$162,C16,Naiset!$I$9:$I$201))+(SUMIF(Nuoret!$C$9:$C$164,C16,Nuoret!$I$9:$I$203))+(SUMIF(Seniorit!$C$9:$C$31,C16,Seniorit!$I$9:$I$201))+(SUMIF(Historic!$C$9:$C$36,C16,Historic!$I$9:$I$206))</f>
        <v>12</v>
      </c>
      <c r="J16" s="39" t="s">
        <v>26</v>
      </c>
      <c r="K16" s="41" t="n">
        <f aca="false">(SUMIF(Yleinen!$C$9:$C$143,C16,Yleinen!$K$9:$K$211))+(SUMIF(Juniorit!$C$9:$C$161,C16,Juniorit!$K$9:$K$200))+(SUMIF(Naiset!$C$9:$C$162,C16,Naiset!$K$9:$K$201))+(SUMIF(Nuoret!$C$9:$C$164,C16,Nuoret!$K$9:$K$203))+(SUMIF(Seniorit!$C$9:$C$31,C16,Seniorit!$K$9:$K$201))+(SUMIF(Historic!$C$9:$C$36,C16,Historic!$K$9:$K$206))</f>
        <v>8</v>
      </c>
      <c r="L16" s="19" t="n">
        <f aca="false">SUM(D16:K16)</f>
        <v>90</v>
      </c>
    </row>
    <row r="17" customFormat="false" ht="12.75" hidden="false" customHeight="false" outlineLevel="0" collapsed="false">
      <c r="A17" s="37" t="n">
        <v>9</v>
      </c>
      <c r="B17" s="37" t="s">
        <v>180</v>
      </c>
      <c r="C17" s="37" t="s">
        <v>48</v>
      </c>
      <c r="D17" s="41" t="n">
        <f aca="false">(SUMIF(Yleinen!$C$9:$C$143,C17,Yleinen!$D$9:$D$143))+(SUMIF(Juniorit!$C$9:$C$161,C17,Juniorit!$D$9:$D$161))+(SUMIF(Naiset!$C$9:$C$162,C17,Naiset!$D$9:$D$162))+(SUMIF(Nuoret!$C$9:$C$164,C17,Nuoret!$D$9:$D$164))+(SUMIF(Seniorit!$C$9:$C$31,C17,Seniorit!$D$9:$D$31))+(SUMIF(Historic!$C$9:$C$36,C17,Historic!$D$9:$D$36))</f>
        <v>12</v>
      </c>
      <c r="E17" s="39" t="n">
        <f aca="false">(SUMIF(Yleinen!$C$9:$C$143,C17,Yleinen!$E$9:$E$211))+(SUMIF(Juniorit!$C$9:$C$161,C17,Juniorit!$E$9:$E$200))+(SUMIF(Naiset!$C$9:$C$162,C17,Naiset!$E$9:$E$201))+(SUMIF(Nuoret!$C$9:$C$164,C17,Nuoret!$E$9:$E$203))+(SUMIF(Seniorit!$C$9:$C$31,C17,Seniorit!$E$9:$E$201))+(SUMIF(Historic!$C$9:$C$36,C17,Historic!$E$9:$E$206))</f>
        <v>17</v>
      </c>
      <c r="F17" s="39" t="n">
        <f aca="false">(SUMIF(Yleinen!$C$9:$C$143,C17,Yleinen!$F$9:$F$211))+(SUMIF(Juniorit!$C$9:$C$161,C17,Juniorit!$F$9:$F$200))+(SUMIF(Naiset!$C$9:$C$162,C17,Naiset!$F$9:$F$201))+(SUMIF(Nuoret!$C$9:$C$164,C17,Nuoret!$F$9:$F$203))+(SUMIF(Seniorit!$C$9:$C$31,C17,Seniorit!$F$9:$F$201))+(SUMIF(Historic!$C$9:$C$36,C17,Historic!$F$9:$F$206))</f>
        <v>19</v>
      </c>
      <c r="G17" s="39" t="n">
        <f aca="false">(SUMIF(Yleinen!$C$9:$C$143,C17,Yleinen!$G$9:$G$211))+(SUMIF(Juniorit!$C$9:$C$161,C17,Juniorit!$G$9:$G$200))+(SUMIF(Naiset!$C$9:$C$162,C17,Naiset!$G$9:$G$201))+(SUMIF(Nuoret!$C$9:$C$164,C17,Nuoret!$G$9:$G$203))+(SUMIF(Seniorit!$C$9:$C$31,C17,Seniorit!$G$9:$G$201))+(SUMIF(Historic!$C$9:$C$36,C17,Historic!$G$9:$G$206))</f>
        <v>0</v>
      </c>
      <c r="H17" s="41" t="n">
        <f aca="false">(SUMIF(Yleinen!$C$9:$C$143,C17,Yleinen!$H$9:$H$211))+(SUMIF(Juniorit!$C$9:$C$161,C17,Juniorit!$H$9:$H$200))+(SUMIF(Naiset!$C$9:$C$162,C17,Naiset!$H$9:$H$201))+(SUMIF(Nuoret!$C$9:$C$164,C17,Nuoret!$H$9:$H$203))+(SUMIF(Seniorit!$C$9:$C$31,C17,Seniorit!$H$9:$H$201))+(SUMIF(Historic!$C$9:$C$36,C17,Historic!$H$9:$H$206))</f>
        <v>6</v>
      </c>
      <c r="I17" s="39" t="n">
        <f aca="false">(SUMIF(Yleinen!$C$9:$C$143,C17,Yleinen!$I$9:$I$211))+(SUMIF(Juniorit!$C$9:$C$161,C17,Juniorit!$I$9:$I$200))+(SUMIF(Naiset!$C$9:$C$162,C17,Naiset!$I$9:$I$201))+(SUMIF(Nuoret!$C$9:$C$164,C17,Nuoret!$I$9:$I$203))+(SUMIF(Seniorit!$C$9:$C$31,C17,Seniorit!$I$9:$I$201))+(SUMIF(Historic!$C$9:$C$36,C17,Historic!$I$9:$I$206))</f>
        <v>19</v>
      </c>
      <c r="J17" s="39" t="s">
        <v>26</v>
      </c>
      <c r="K17" s="41" t="n">
        <f aca="false">(SUMIF(Yleinen!$C$9:$C$143,C17,Yleinen!$K$9:$K$211))+(SUMIF(Juniorit!$C$9:$C$161,C17,Juniorit!$K$9:$K$200))+(SUMIF(Naiset!$C$9:$C$162,C17,Naiset!$K$9:$K$201))+(SUMIF(Nuoret!$C$9:$C$164,C17,Nuoret!$K$9:$K$203))+(SUMIF(Seniorit!$C$9:$C$31,C17,Seniorit!$K$9:$K$201))+(SUMIF(Historic!$C$9:$C$36,C17,Historic!$K$9:$K$206))</f>
        <v>13</v>
      </c>
      <c r="L17" s="19" t="n">
        <f aca="false">SUM(D17:K17)</f>
        <v>86</v>
      </c>
    </row>
    <row r="18" customFormat="false" ht="12.75" hidden="false" customHeight="false" outlineLevel="0" collapsed="false">
      <c r="A18" s="37" t="n">
        <v>10</v>
      </c>
      <c r="B18" s="37" t="s">
        <v>181</v>
      </c>
      <c r="C18" s="37" t="s">
        <v>80</v>
      </c>
      <c r="D18" s="41" t="n">
        <f aca="false">(SUMIF(Yleinen!$C$9:$C$143,C18,Yleinen!$D$9:$D$143))+(SUMIF(Juniorit!$C$9:$C$161,C18,Juniorit!$D$9:$D$161))+(SUMIF(Naiset!$C$9:$C$162,C18,Naiset!$D$9:$D$162))+(SUMIF(Nuoret!$C$9:$C$164,C18,Nuoret!$D$9:$D$164))+(SUMIF(Seniorit!$C$9:$C$31,C18,Seniorit!$D$9:$D$31))+(SUMIF(Historic!$C$9:$C$36,C18,Historic!$D$9:$D$36))</f>
        <v>3</v>
      </c>
      <c r="E18" s="39" t="n">
        <f aca="false">(SUMIF(Yleinen!$C$9:$C$143,C18,Yleinen!$E$9:$E$211))+(SUMIF(Juniorit!$C$9:$C$161,C18,Juniorit!$E$9:$E$200))+(SUMIF(Naiset!$C$9:$C$162,C18,Naiset!$E$9:$E$201))+(SUMIF(Nuoret!$C$9:$C$164,C18,Nuoret!$E$9:$E$203))+(SUMIF(Seniorit!$C$9:$C$31,C18,Seniorit!$E$9:$E$201))+(SUMIF(Historic!$C$9:$C$36,C18,Historic!$E$9:$E$206))</f>
        <v>4</v>
      </c>
      <c r="F18" s="39" t="n">
        <f aca="false">(SUMIF(Yleinen!$C$9:$C$143,C18,Yleinen!$F$9:$F$211))+(SUMIF(Juniorit!$C$9:$C$161,C18,Juniorit!$F$9:$F$200))+(SUMIF(Naiset!$C$9:$C$162,C18,Naiset!$F$9:$F$201))+(SUMIF(Nuoret!$C$9:$C$164,C18,Nuoret!$F$9:$F$203))+(SUMIF(Seniorit!$C$9:$C$31,C18,Seniorit!$F$9:$F$201))+(SUMIF(Historic!$C$9:$C$36,C18,Historic!$F$9:$F$206))</f>
        <v>27</v>
      </c>
      <c r="G18" s="39" t="n">
        <f aca="false">(SUMIF(Yleinen!$C$9:$C$143,C18,Yleinen!$G$9:$G$211))+(SUMIF(Juniorit!$C$9:$C$161,C18,Juniorit!$G$9:$G$200))+(SUMIF(Naiset!$C$9:$C$162,C18,Naiset!$G$9:$G$201))+(SUMIF(Nuoret!$C$9:$C$164,C18,Nuoret!$G$9:$G$203))+(SUMIF(Seniorit!$C$9:$C$31,C18,Seniorit!$G$9:$G$201))+(SUMIF(Historic!$C$9:$C$36,C18,Historic!$G$9:$G$206))</f>
        <v>7</v>
      </c>
      <c r="H18" s="41" t="n">
        <f aca="false">(SUMIF(Yleinen!$C$9:$C$143,C18,Yleinen!$H$9:$H$211))+(SUMIF(Juniorit!$C$9:$C$161,C18,Juniorit!$H$9:$H$200))+(SUMIF(Naiset!$C$9:$C$162,C18,Naiset!$H$9:$H$201))+(SUMIF(Nuoret!$C$9:$C$164,C18,Nuoret!$H$9:$H$203))+(SUMIF(Seniorit!$C$9:$C$31,C18,Seniorit!$H$9:$H$201))+(SUMIF(Historic!$C$9:$C$36,C18,Historic!$H$9:$H$206))</f>
        <v>22</v>
      </c>
      <c r="I18" s="39" t="n">
        <f aca="false">(SUMIF(Yleinen!$C$9:$C$143,C18,Yleinen!$I$9:$I$211))+(SUMIF(Juniorit!$C$9:$C$161,C18,Juniorit!$I$9:$I$200))+(SUMIF(Naiset!$C$9:$C$162,C18,Naiset!$I$9:$I$201))+(SUMIF(Nuoret!$C$9:$C$164,C18,Nuoret!$I$9:$I$203))+(SUMIF(Seniorit!$C$9:$C$31,C18,Seniorit!$I$9:$I$201))+(SUMIF(Historic!$C$9:$C$36,C18,Historic!$I$9:$I$206))</f>
        <v>16</v>
      </c>
      <c r="J18" s="39" t="s">
        <v>26</v>
      </c>
      <c r="K18" s="41" t="n">
        <f aca="false">(SUMIF(Yleinen!$C$9:$C$143,C18,Yleinen!$K$9:$K$211))+(SUMIF(Juniorit!$C$9:$C$161,C18,Juniorit!$K$9:$K$200))+(SUMIF(Naiset!$C$9:$C$162,C18,Naiset!$K$9:$K$201))+(SUMIF(Nuoret!$C$9:$C$164,C18,Nuoret!$K$9:$K$203))+(SUMIF(Seniorit!$C$9:$C$31,C18,Seniorit!$K$9:$K$201))+(SUMIF(Historic!$C$9:$C$36,C18,Historic!$K$9:$K$206))</f>
        <v>8</v>
      </c>
      <c r="L18" s="19" t="n">
        <f aca="false">SUM(D18:K18)</f>
        <v>87</v>
      </c>
    </row>
    <row r="19" customFormat="false" ht="12.75" hidden="false" customHeight="false" outlineLevel="0" collapsed="false">
      <c r="A19" s="37" t="n">
        <v>11</v>
      </c>
      <c r="B19" s="37" t="s">
        <v>182</v>
      </c>
      <c r="C19" s="37" t="s">
        <v>59</v>
      </c>
      <c r="D19" s="41" t="n">
        <f aca="false">(SUMIF(Yleinen!$C$9:$C$143,C19,Yleinen!$D$9:$D$143))+(SUMIF(Juniorit!$C$9:$C$161,C19,Juniorit!$D$9:$D$161))+(SUMIF(Naiset!$C$9:$C$162,C19,Naiset!$D$9:$D$162))+(SUMIF(Nuoret!$C$9:$C$164,C19,Nuoret!$D$9:$D$164))+(SUMIF(Seniorit!$C$9:$C$31,C19,Seniorit!$D$9:$D$31))+(SUMIF(Historic!$C$9:$C$36,C19,Historic!$D$9:$D$36))</f>
        <v>0</v>
      </c>
      <c r="E19" s="39" t="n">
        <f aca="false">(SUMIF(Yleinen!$C$9:$C$143,C19,Yleinen!$E$9:$E$211))+(SUMIF(Juniorit!$C$9:$C$161,C19,Juniorit!$E$9:$E$200))+(SUMIF(Naiset!$C$9:$C$162,C19,Naiset!$E$9:$E$201))+(SUMIF(Nuoret!$C$9:$C$164,C19,Nuoret!$E$9:$E$203))+(SUMIF(Seniorit!$C$9:$C$31,C19,Seniorit!$E$9:$E$201))+(SUMIF(Historic!$C$9:$C$36,C19,Historic!$E$9:$E$206))</f>
        <v>0</v>
      </c>
      <c r="F19" s="39" t="n">
        <f aca="false">(SUMIF(Yleinen!$C$9:$C$143,C19,Yleinen!$F$9:$F$211))+(SUMIF(Juniorit!$C$9:$C$161,C19,Juniorit!$F$9:$F$200))+(SUMIF(Naiset!$C$9:$C$162,C19,Naiset!$F$9:$F$201))+(SUMIF(Nuoret!$C$9:$C$164,C19,Nuoret!$F$9:$F$203))+(SUMIF(Seniorit!$C$9:$C$31,C19,Seniorit!$F$9:$F$201))+(SUMIF(Historic!$C$9:$C$36,C19,Historic!$F$9:$F$206))</f>
        <v>0</v>
      </c>
      <c r="G19" s="39" t="n">
        <f aca="false">(SUMIF(Yleinen!$C$9:$C$143,C19,Yleinen!$G$9:$G$211))+(SUMIF(Juniorit!$C$9:$C$161,C19,Juniorit!$G$9:$G$200))+(SUMIF(Naiset!$C$9:$C$162,C19,Naiset!$G$9:$G$201))+(SUMIF(Nuoret!$C$9:$C$164,C19,Nuoret!$G$9:$G$203))+(SUMIF(Seniorit!$C$9:$C$31,C19,Seniorit!$G$9:$G$201))+(SUMIF(Historic!$C$9:$C$36,C19,Historic!$G$9:$G$206))</f>
        <v>6</v>
      </c>
      <c r="H19" s="41" t="n">
        <f aca="false">(SUMIF(Yleinen!$C$9:$C$143,C19,Yleinen!$H$9:$H$211))+(SUMIF(Juniorit!$C$9:$C$161,C19,Juniorit!$H$9:$H$200))+(SUMIF(Naiset!$C$9:$C$162,C19,Naiset!$H$9:$H$201))+(SUMIF(Nuoret!$C$9:$C$164,C19,Nuoret!$H$9:$H$203))+(SUMIF(Seniorit!$C$9:$C$31,C19,Seniorit!$H$9:$H$201))+(SUMIF(Historic!$C$9:$C$36,C19,Historic!$H$9:$H$206))</f>
        <v>8</v>
      </c>
      <c r="I19" s="39" t="n">
        <f aca="false">(SUMIF(Yleinen!$C$9:$C$143,C19,Yleinen!$I$9:$I$211))+(SUMIF(Juniorit!$C$9:$C$161,C19,Juniorit!$I$9:$I$200))+(SUMIF(Naiset!$C$9:$C$162,C19,Naiset!$I$9:$I$201))+(SUMIF(Nuoret!$C$9:$C$164,C19,Nuoret!$I$9:$I$203))+(SUMIF(Seniorit!$C$9:$C$31,C19,Seniorit!$I$9:$I$201))+(SUMIF(Historic!$C$9:$C$36,C19,Historic!$I$9:$I$206))</f>
        <v>14</v>
      </c>
      <c r="J19" s="39" t="s">
        <v>26</v>
      </c>
      <c r="K19" s="41" t="n">
        <f aca="false">(SUMIF(Yleinen!$C$9:$C$143,C19,Yleinen!$K$9:$K$211))+(SUMIF(Juniorit!$C$9:$C$161,C19,Juniorit!$K$9:$K$200))+(SUMIF(Naiset!$C$9:$C$162,C19,Naiset!$K$9:$K$201))+(SUMIF(Nuoret!$C$9:$C$164,C19,Nuoret!$K$9:$K$203))+(SUMIF(Seniorit!$C$9:$C$31,C19,Seniorit!$K$9:$K$201))+(SUMIF(Historic!$C$9:$C$36,C19,Historic!$K$9:$K$206))</f>
        <v>0</v>
      </c>
      <c r="L19" s="19" t="n">
        <f aca="false">SUM(D19:K19)</f>
        <v>28</v>
      </c>
    </row>
    <row r="20" customFormat="false" ht="12.75" hidden="false" customHeight="false" outlineLevel="0" collapsed="false">
      <c r="A20" s="37" t="n">
        <v>12</v>
      </c>
      <c r="B20" s="37" t="s">
        <v>183</v>
      </c>
      <c r="C20" s="37" t="s">
        <v>55</v>
      </c>
      <c r="D20" s="41" t="n">
        <f aca="false">(SUMIF(Yleinen!$C$9:$C$143,C20,Yleinen!$D$9:$D$143))+(SUMIF(Juniorit!$C$9:$C$161,C20,Juniorit!$D$9:$D$161))+(SUMIF(Naiset!$C$9:$C$162,C20,Naiset!$D$9:$D$162))+(SUMIF(Nuoret!$C$9:$C$164,C20,Nuoret!$D$9:$D$164))+(SUMIF(Seniorit!$C$9:$C$31,C20,Seniorit!$D$9:$D$31))+(SUMIF(Historic!$C$9:$C$36,C20,Historic!$D$9:$D$36))</f>
        <v>0</v>
      </c>
      <c r="E20" s="39" t="n">
        <f aca="false">(SUMIF(Yleinen!$C$9:$C$143,C20,Yleinen!$E$9:$E$211))+(SUMIF(Juniorit!$C$9:$C$161,C20,Juniorit!$E$9:$E$200))+(SUMIF(Naiset!$C$9:$C$162,C20,Naiset!$E$9:$E$201))+(SUMIF(Nuoret!$C$9:$C$164,C20,Nuoret!$E$9:$E$203))+(SUMIF(Seniorit!$C$9:$C$31,C20,Seniorit!$E$9:$E$201))+(SUMIF(Historic!$C$9:$C$36,C20,Historic!$E$9:$E$206))</f>
        <v>0</v>
      </c>
      <c r="F20" s="39" t="n">
        <f aca="false">(SUMIF(Yleinen!$C$9:$C$143,C20,Yleinen!$F$9:$F$211))+(SUMIF(Juniorit!$C$9:$C$161,C20,Juniorit!$F$9:$F$200))+(SUMIF(Naiset!$C$9:$C$162,C20,Naiset!$F$9:$F$201))+(SUMIF(Nuoret!$C$9:$C$164,C20,Nuoret!$F$9:$F$203))+(SUMIF(Seniorit!$C$9:$C$31,C20,Seniorit!$F$9:$F$201))+(SUMIF(Historic!$C$9:$C$36,C20,Historic!$F$9:$F$206))</f>
        <v>0</v>
      </c>
      <c r="G20" s="39" t="n">
        <f aca="false">(SUMIF(Yleinen!$C$9:$C$143,C20,Yleinen!$G$9:$G$211))+(SUMIF(Juniorit!$C$9:$C$161,C20,Juniorit!$G$9:$G$200))+(SUMIF(Naiset!$C$9:$C$162,C20,Naiset!$G$9:$G$201))+(SUMIF(Nuoret!$C$9:$C$164,C20,Nuoret!$G$9:$G$203))+(SUMIF(Seniorit!$C$9:$C$31,C20,Seniorit!$G$9:$G$201))+(SUMIF(Historic!$C$9:$C$36,C20,Historic!$G$9:$G$206))</f>
        <v>0</v>
      </c>
      <c r="H20" s="41" t="n">
        <f aca="false">(SUMIF(Yleinen!$C$9:$C$143,C20,Yleinen!$H$9:$H$211))+(SUMIF(Juniorit!$C$9:$C$161,C20,Juniorit!$H$9:$H$200))+(SUMIF(Naiset!$C$9:$C$162,C20,Naiset!$H$9:$H$201))+(SUMIF(Nuoret!$C$9:$C$164,C20,Nuoret!$H$9:$H$203))+(SUMIF(Seniorit!$C$9:$C$31,C20,Seniorit!$H$9:$H$201))+(SUMIF(Historic!$C$9:$C$36,C20,Historic!$H$9:$H$206))</f>
        <v>0</v>
      </c>
      <c r="I20" s="39" t="n">
        <f aca="false">(SUMIF(Yleinen!$C$9:$C$143,C20,Yleinen!$I$9:$I$211))+(SUMIF(Juniorit!$C$9:$C$161,C20,Juniorit!$I$9:$I$200))+(SUMIF(Naiset!$C$9:$C$162,C20,Naiset!$I$9:$I$201))+(SUMIF(Nuoret!$C$9:$C$164,C20,Nuoret!$I$9:$I$203))+(SUMIF(Seniorit!$C$9:$C$31,C20,Seniorit!$I$9:$I$201))+(SUMIF(Historic!$C$9:$C$36,C20,Historic!$I$9:$I$206))</f>
        <v>15</v>
      </c>
      <c r="J20" s="39" t="s">
        <v>26</v>
      </c>
      <c r="K20" s="41" t="n">
        <f aca="false">(SUMIF(Yleinen!$C$9:$C$143,C20,Yleinen!$K$9:$K$211))+(SUMIF(Juniorit!$C$9:$C$161,C20,Juniorit!$K$9:$K$200))+(SUMIF(Naiset!$C$9:$C$162,C20,Naiset!$K$9:$K$201))+(SUMIF(Nuoret!$C$9:$C$164,C20,Nuoret!$K$9:$K$203))+(SUMIF(Seniorit!$C$9:$C$31,C20,Seniorit!$K$9:$K$201))+(SUMIF(Historic!$C$9:$C$36,C20,Historic!$K$9:$K$206))</f>
        <v>0</v>
      </c>
      <c r="L20" s="19" t="n">
        <f aca="false">SUM(D20:K20)</f>
        <v>15</v>
      </c>
    </row>
    <row r="21" customFormat="false" ht="12.75" hidden="false" customHeight="false" outlineLevel="0" collapsed="false">
      <c r="A21" s="37" t="n">
        <v>13</v>
      </c>
      <c r="B21" s="37" t="s">
        <v>184</v>
      </c>
      <c r="C21" s="37" t="s">
        <v>163</v>
      </c>
      <c r="D21" s="41" t="n">
        <f aca="false">(SUMIF(Yleinen!$C$9:$C$143,C21,Yleinen!$D$9:$D$143))+(SUMIF(Juniorit!$C$9:$C$161,C21,Juniorit!$D$9:$D$161))+(SUMIF(Naiset!$C$9:$C$162,C21,Naiset!$D$9:$D$162))+(SUMIF(Nuoret!$C$9:$C$164,C21,Nuoret!$D$9:$D$164))+(SUMIF(Seniorit!$C$9:$C$31,C21,Seniorit!$D$9:$D$31))+(SUMIF(Historic!$C$9:$C$36,C21,Historic!$D$9:$D$36))</f>
        <v>0</v>
      </c>
      <c r="E21" s="39" t="n">
        <f aca="false">(SUMIF(Yleinen!$C$9:$C$143,C21,Yleinen!$E$9:$E$211))+(SUMIF(Juniorit!$C$9:$C$161,C21,Juniorit!$E$9:$E$200))+(SUMIF(Naiset!$C$9:$C$162,C21,Naiset!$E$9:$E$201))+(SUMIF(Nuoret!$C$9:$C$164,C21,Nuoret!$E$9:$E$203))+(SUMIF(Seniorit!$C$9:$C$31,C21,Seniorit!$E$9:$E$201))+(SUMIF(Historic!$C$9:$C$36,C21,Historic!$E$9:$E$206))</f>
        <v>0</v>
      </c>
      <c r="F21" s="39" t="n">
        <f aca="false">(SUMIF(Yleinen!$C$9:$C$143,C21,Yleinen!$F$9:$F$211))+(SUMIF(Juniorit!$C$9:$C$161,C21,Juniorit!$F$9:$F$200))+(SUMIF(Naiset!$C$9:$C$162,C21,Naiset!$F$9:$F$201))+(SUMIF(Nuoret!$C$9:$C$164,C21,Nuoret!$F$9:$F$203))+(SUMIF(Seniorit!$C$9:$C$31,C21,Seniorit!$F$9:$F$201))+(SUMIF(Historic!$C$9:$C$36,C21,Historic!$F$9:$F$206))</f>
        <v>0</v>
      </c>
      <c r="G21" s="39" t="n">
        <f aca="false">(SUMIF(Yleinen!$C$9:$C$143,C21,Yleinen!$G$9:$G$211))+(SUMIF(Juniorit!$C$9:$C$161,C21,Juniorit!$G$9:$G$200))+(SUMIF(Naiset!$C$9:$C$162,C21,Naiset!$G$9:$G$201))+(SUMIF(Nuoret!$C$9:$C$164,C21,Nuoret!$G$9:$G$203))+(SUMIF(Seniorit!$C$9:$C$31,C21,Seniorit!$G$9:$G$201))+(SUMIF(Historic!$C$9:$C$36,C21,Historic!$G$9:$G$206))</f>
        <v>6</v>
      </c>
      <c r="H21" s="41" t="n">
        <f aca="false">(SUMIF(Yleinen!$C$9:$C$143,C21,Yleinen!$H$9:$H$211))+(SUMIF(Juniorit!$C$9:$C$161,C21,Juniorit!$H$9:$H$200))+(SUMIF(Naiset!$C$9:$C$162,C21,Naiset!$H$9:$H$201))+(SUMIF(Nuoret!$C$9:$C$164,C21,Nuoret!$H$9:$H$203))+(SUMIF(Seniorit!$C$9:$C$31,C21,Seniorit!$H$9:$H$201))+(SUMIF(Historic!$C$9:$C$36,C21,Historic!$H$9:$H$206))</f>
        <v>6</v>
      </c>
      <c r="I21" s="39" t="n">
        <f aca="false">(SUMIF(Yleinen!$C$9:$C$143,C21,Yleinen!$I$9:$I$211))+(SUMIF(Juniorit!$C$9:$C$161,C21,Juniorit!$I$9:$I$200))+(SUMIF(Naiset!$C$9:$C$162,C21,Naiset!$I$9:$I$201))+(SUMIF(Nuoret!$C$9:$C$164,C21,Nuoret!$I$9:$I$203))+(SUMIF(Seniorit!$C$9:$C$31,C21,Seniorit!$I$9:$I$201))+(SUMIF(Historic!$C$9:$C$36,C21,Historic!$I$9:$I$206))</f>
        <v>0</v>
      </c>
      <c r="J21" s="39" t="s">
        <v>26</v>
      </c>
      <c r="K21" s="41" t="n">
        <f aca="false">(SUMIF(Yleinen!$C$9:$C$143,C21,Yleinen!$K$9:$K$211))+(SUMIF(Juniorit!$C$9:$C$161,C21,Juniorit!$K$9:$K$200))+(SUMIF(Naiset!$C$9:$C$162,C21,Naiset!$K$9:$K$201))+(SUMIF(Nuoret!$C$9:$C$164,C21,Nuoret!$K$9:$K$203))+(SUMIF(Seniorit!$C$9:$C$31,C21,Seniorit!$K$9:$K$201))+(SUMIF(Historic!$C$9:$C$36,C21,Historic!$K$9:$K$206))</f>
        <v>0</v>
      </c>
      <c r="L21" s="19" t="n">
        <f aca="false">SUM(D21:K21)</f>
        <v>12</v>
      </c>
    </row>
    <row r="22" customFormat="false" ht="12.75" hidden="false" customHeight="false" outlineLevel="0" collapsed="false">
      <c r="A22" s="37" t="n">
        <v>14</v>
      </c>
      <c r="B22" s="37" t="s">
        <v>185</v>
      </c>
      <c r="C22" s="37" t="s">
        <v>103</v>
      </c>
      <c r="D22" s="41" t="n">
        <f aca="false">(SUMIF(Yleinen!$C$9:$C$143,C22,Yleinen!$D$9:$D$143))+(SUMIF(Juniorit!$C$9:$C$161,C22,Juniorit!$D$9:$D$161))+(SUMIF(Naiset!$C$9:$C$162,C22,Naiset!$D$9:$D$162))+(SUMIF(Nuoret!$C$9:$C$164,C22,Nuoret!$D$9:$D$164))+(SUMIF(Seniorit!$C$9:$C$31,C22,Seniorit!$D$9:$D$31))+(SUMIF(Historic!$C$9:$C$36,C22,Historic!$D$9:$D$36))</f>
        <v>0</v>
      </c>
      <c r="E22" s="39" t="n">
        <f aca="false">(SUMIF(Yleinen!$C$9:$C$143,C22,Yleinen!$E$9:$E$211))+(SUMIF(Juniorit!$C$9:$C$161,C22,Juniorit!$E$9:$E$200))+(SUMIF(Naiset!$C$9:$C$162,C22,Naiset!$E$9:$E$201))+(SUMIF(Nuoret!$C$9:$C$164,C22,Nuoret!$E$9:$E$203))+(SUMIF(Seniorit!$C$9:$C$31,C22,Seniorit!$E$9:$E$201))+(SUMIF(Historic!$C$9:$C$36,C22,Historic!$E$9:$E$206))</f>
        <v>0</v>
      </c>
      <c r="F22" s="39" t="n">
        <f aca="false">(SUMIF(Yleinen!$C$9:$C$143,C22,Yleinen!$F$9:$F$211))+(SUMIF(Juniorit!$C$9:$C$161,C22,Juniorit!$F$9:$F$200))+(SUMIF(Naiset!$C$9:$C$162,C22,Naiset!$F$9:$F$201))+(SUMIF(Nuoret!$C$9:$C$164,C22,Nuoret!$F$9:$F$203))+(SUMIF(Seniorit!$C$9:$C$31,C22,Seniorit!$F$9:$F$201))+(SUMIF(Historic!$C$9:$C$36,C22,Historic!$F$9:$F$206))</f>
        <v>9</v>
      </c>
      <c r="G22" s="39" t="n">
        <f aca="false">(SUMIF(Yleinen!$C$9:$C$143,C22,Yleinen!$G$9:$G$211))+(SUMIF(Juniorit!$C$9:$C$161,C22,Juniorit!$G$9:$G$200))+(SUMIF(Naiset!$C$9:$C$162,C22,Naiset!$G$9:$G$201))+(SUMIF(Nuoret!$C$9:$C$164,C22,Nuoret!$G$9:$G$203))+(SUMIF(Seniorit!$C$9:$C$31,C22,Seniorit!$G$9:$G$201))+(SUMIF(Historic!$C$9:$C$36,C22,Historic!$G$9:$G$206))</f>
        <v>0</v>
      </c>
      <c r="H22" s="41" t="n">
        <f aca="false">(SUMIF(Yleinen!$C$9:$C$143,C22,Yleinen!$H$9:$H$211))+(SUMIF(Juniorit!$C$9:$C$161,C22,Juniorit!$H$9:$H$200))+(SUMIF(Naiset!$C$9:$C$162,C22,Naiset!$H$9:$H$201))+(SUMIF(Nuoret!$C$9:$C$164,C22,Nuoret!$H$9:$H$203))+(SUMIF(Seniorit!$C$9:$C$31,C22,Seniorit!$H$9:$H$201))+(SUMIF(Historic!$C$9:$C$36,C22,Historic!$H$9:$H$206))</f>
        <v>0</v>
      </c>
      <c r="I22" s="39" t="n">
        <f aca="false">(SUMIF(Yleinen!$C$9:$C$143,C22,Yleinen!$I$9:$I$211))+(SUMIF(Juniorit!$C$9:$C$161,C22,Juniorit!$I$9:$I$200))+(SUMIF(Naiset!$C$9:$C$162,C22,Naiset!$I$9:$I$201))+(SUMIF(Nuoret!$C$9:$C$164,C22,Nuoret!$I$9:$I$203))+(SUMIF(Seniorit!$C$9:$C$31,C22,Seniorit!$I$9:$I$201))+(SUMIF(Historic!$C$9:$C$36,C22,Historic!$I$9:$I$206))</f>
        <v>0</v>
      </c>
      <c r="J22" s="39" t="s">
        <v>26</v>
      </c>
      <c r="K22" s="41" t="n">
        <f aca="false">(SUMIF(Yleinen!$C$9:$C$143,C22,Yleinen!$K$9:$K$211))+(SUMIF(Juniorit!$C$9:$C$161,C22,Juniorit!$K$9:$K$200))+(SUMIF(Naiset!$C$9:$C$162,C22,Naiset!$K$9:$K$201))+(SUMIF(Nuoret!$C$9:$C$164,C22,Nuoret!$K$9:$K$203))+(SUMIF(Seniorit!$C$9:$C$31,C22,Seniorit!$K$9:$K$201))+(SUMIF(Historic!$C$9:$C$36,C22,Historic!$K$9:$K$206))</f>
        <v>0</v>
      </c>
      <c r="L22" s="19" t="n">
        <f aca="false">SUM(D22:K22)</f>
        <v>9</v>
      </c>
    </row>
    <row r="23" customFormat="false" ht="12.75" hidden="false" customHeight="false" outlineLevel="0" collapsed="false">
      <c r="A23" s="37" t="n">
        <v>15</v>
      </c>
      <c r="B23" s="37" t="s">
        <v>186</v>
      </c>
      <c r="C23" s="37" t="s">
        <v>112</v>
      </c>
      <c r="D23" s="41" t="n">
        <f aca="false">(SUMIF(Yleinen!$C$9:$C$143,C23,Yleinen!$D$9:$D$143))+(SUMIF(Juniorit!$C$9:$C$161,C23,Juniorit!$D$9:$D$161))+(SUMIF(Naiset!$C$9:$C$162,C23,Naiset!$D$9:$D$162))+(SUMIF(Nuoret!$C$9:$C$164,C23,Nuoret!$D$9:$D$164))+(SUMIF(Seniorit!$C$9:$C$31,C23,Seniorit!$D$9:$D$31))+(SUMIF(Historic!$C$9:$C$36,C23,Historic!$D$9:$D$36))</f>
        <v>0</v>
      </c>
      <c r="E23" s="39" t="n">
        <f aca="false">(SUMIF(Yleinen!$C$9:$C$143,C23,Yleinen!$E$9:$E$211))+(SUMIF(Juniorit!$C$9:$C$161,C23,Juniorit!$E$9:$E$200))+(SUMIF(Naiset!$C$9:$C$162,C23,Naiset!$E$9:$E$201))+(SUMIF(Nuoret!$C$9:$C$164,C23,Nuoret!$E$9:$E$203))+(SUMIF(Seniorit!$C$9:$C$31,C23,Seniorit!$E$9:$E$201))+(SUMIF(Historic!$C$9:$C$36,C23,Historic!$E$9:$E$206))</f>
        <v>0</v>
      </c>
      <c r="F23" s="39" t="n">
        <f aca="false">(SUMIF(Yleinen!$C$9:$C$143,C23,Yleinen!$F$9:$F$211))+(SUMIF(Juniorit!$C$9:$C$161,C23,Juniorit!$F$9:$F$200))+(SUMIF(Naiset!$C$9:$C$162,C23,Naiset!$F$9:$F$201))+(SUMIF(Nuoret!$C$9:$C$164,C23,Nuoret!$F$9:$F$203))+(SUMIF(Seniorit!$C$9:$C$31,C23,Seniorit!$F$9:$F$201))+(SUMIF(Historic!$C$9:$C$36,C23,Historic!$F$9:$F$206))</f>
        <v>0</v>
      </c>
      <c r="G23" s="39" t="n">
        <f aca="false">(SUMIF(Yleinen!$C$9:$C$143,C23,Yleinen!$G$9:$G$211))+(SUMIF(Juniorit!$C$9:$C$161,C23,Juniorit!$G$9:$G$200))+(SUMIF(Naiset!$C$9:$C$162,C23,Naiset!$G$9:$G$201))+(SUMIF(Nuoret!$C$9:$C$164,C23,Nuoret!$G$9:$G$203))+(SUMIF(Seniorit!$C$9:$C$31,C23,Seniorit!$G$9:$G$201))+(SUMIF(Historic!$C$9:$C$36,C23,Historic!$G$9:$G$206))</f>
        <v>0</v>
      </c>
      <c r="H23" s="41" t="n">
        <f aca="false">(SUMIF(Yleinen!$C$9:$C$143,C23,Yleinen!$H$9:$H$211))+(SUMIF(Juniorit!$C$9:$C$161,C23,Juniorit!$H$9:$H$200))+(SUMIF(Naiset!$C$9:$C$162,C23,Naiset!$H$9:$H$201))+(SUMIF(Nuoret!$C$9:$C$164,C23,Nuoret!$H$9:$H$203))+(SUMIF(Seniorit!$C$9:$C$31,C23,Seniorit!$H$9:$H$201))+(SUMIF(Historic!$C$9:$C$36,C23,Historic!$H$9:$H$206))</f>
        <v>6</v>
      </c>
      <c r="I23" s="39" t="n">
        <f aca="false">(SUMIF(Yleinen!$C$9:$C$143,C23,Yleinen!$I$9:$I$211))+(SUMIF(Juniorit!$C$9:$C$161,C23,Juniorit!$I$9:$I$200))+(SUMIF(Naiset!$C$9:$C$162,C23,Naiset!$I$9:$I$201))+(SUMIF(Nuoret!$C$9:$C$164,C23,Nuoret!$I$9:$I$203))+(SUMIF(Seniorit!$C$9:$C$31,C23,Seniorit!$I$9:$I$201))+(SUMIF(Historic!$C$9:$C$36,C23,Historic!$I$9:$I$206))</f>
        <v>0</v>
      </c>
      <c r="J23" s="39" t="s">
        <v>26</v>
      </c>
      <c r="K23" s="41" t="n">
        <f aca="false">(SUMIF(Yleinen!$C$9:$C$143,C23,Yleinen!$K$9:$K$211))+(SUMIF(Juniorit!$C$9:$C$161,C23,Juniorit!$K$9:$K$200))+(SUMIF(Naiset!$C$9:$C$162,C23,Naiset!$K$9:$K$201))+(SUMIF(Nuoret!$C$9:$C$164,C23,Nuoret!$K$9:$K$203))+(SUMIF(Seniorit!$C$9:$C$31,C23,Seniorit!$K$9:$K$201))+(SUMIF(Historic!$C$9:$C$36,C23,Historic!$K$9:$K$206))</f>
        <v>0</v>
      </c>
      <c r="L23" s="19" t="n">
        <f aca="false">SUM(D23:K23)</f>
        <v>6</v>
      </c>
    </row>
    <row r="24" customFormat="false" ht="12.75" hidden="false" customHeight="false" outlineLevel="0" collapsed="false">
      <c r="A24" s="37" t="n">
        <v>16</v>
      </c>
      <c r="B24" s="37" t="s">
        <v>187</v>
      </c>
      <c r="C24" s="37" t="s">
        <v>168</v>
      </c>
      <c r="D24" s="41" t="n">
        <f aca="false">(SUMIF(Yleinen!$C$9:$C$143,C24,Yleinen!$D$9:$D$143))+(SUMIF(Juniorit!$C$9:$C$161,C24,Juniorit!$D$9:$D$161))+(SUMIF(Naiset!$C$9:$C$162,C24,Naiset!$D$9:$D$162))+(SUMIF(Nuoret!$C$9:$C$164,C24,Nuoret!$D$9:$D$164))+(SUMIF(Seniorit!$C$9:$C$31,C24,Seniorit!$D$9:$D$31))+(SUMIF(Historic!$C$9:$C$36,C24,Historic!$D$9:$D$36))</f>
        <v>0</v>
      </c>
      <c r="E24" s="39" t="n">
        <f aca="false">(SUMIF(Yleinen!$C$9:$C$143,C24,Yleinen!$E$9:$E$211))+(SUMIF(Juniorit!$C$9:$C$161,C24,Juniorit!$E$9:$E$200))+(SUMIF(Naiset!$C$9:$C$162,C24,Naiset!$E$9:$E$201))+(SUMIF(Nuoret!$C$9:$C$164,C24,Nuoret!$E$9:$E$203))+(SUMIF(Seniorit!$C$9:$C$31,C24,Seniorit!$E$9:$E$201))+(SUMIF(Historic!$C$9:$C$36,C24,Historic!$E$9:$E$206))</f>
        <v>0</v>
      </c>
      <c r="F24" s="39" t="n">
        <f aca="false">(SUMIF(Yleinen!$C$9:$C$143,C24,Yleinen!$F$9:$F$211))+(SUMIF(Juniorit!$C$9:$C$161,C24,Juniorit!$F$9:$F$200))+(SUMIF(Naiset!$C$9:$C$162,C24,Naiset!$F$9:$F$201))+(SUMIF(Nuoret!$C$9:$C$164,C24,Nuoret!$F$9:$F$203))+(SUMIF(Seniorit!$C$9:$C$31,C24,Seniorit!$F$9:$F$201))+(SUMIF(Historic!$C$9:$C$36,C24,Historic!$F$9:$F$206))</f>
        <v>0</v>
      </c>
      <c r="G24" s="39" t="n">
        <f aca="false">(SUMIF(Yleinen!$C$9:$C$143,C24,Yleinen!$G$9:$G$211))+(SUMIF(Juniorit!$C$9:$C$161,C24,Juniorit!$G$9:$G$200))+(SUMIF(Naiset!$C$9:$C$162,C24,Naiset!$G$9:$G$201))+(SUMIF(Nuoret!$C$9:$C$164,C24,Nuoret!$G$9:$G$203))+(SUMIF(Seniorit!$C$9:$C$31,C24,Seniorit!$G$9:$G$201))+(SUMIF(Historic!$C$9:$C$36,C24,Historic!$G$9:$G$206))</f>
        <v>0</v>
      </c>
      <c r="H24" s="41" t="n">
        <f aca="false">(SUMIF(Yleinen!$C$9:$C$143,C24,Yleinen!$H$9:$H$211))+(SUMIF(Juniorit!$C$9:$C$161,C24,Juniorit!$H$9:$H$200))+(SUMIF(Naiset!$C$9:$C$162,C24,Naiset!$H$9:$H$201))+(SUMIF(Nuoret!$C$9:$C$164,C24,Nuoret!$H$9:$H$203))+(SUMIF(Seniorit!$C$9:$C$31,C24,Seniorit!$H$9:$H$201))+(SUMIF(Historic!$C$9:$C$36,C24,Historic!$H$9:$H$206))</f>
        <v>0</v>
      </c>
      <c r="I24" s="39" t="n">
        <f aca="false">(SUMIF(Yleinen!$C$9:$C$143,C24,Yleinen!$I$9:$I$211))+(SUMIF(Juniorit!$C$9:$C$161,C24,Juniorit!$I$9:$I$200))+(SUMIF(Naiset!$C$9:$C$162,C24,Naiset!$I$9:$I$201))+(SUMIF(Nuoret!$C$9:$C$164,C24,Nuoret!$I$9:$I$203))+(SUMIF(Seniorit!$C$9:$C$31,C24,Seniorit!$I$9:$I$201))+(SUMIF(Historic!$C$9:$C$36,C24,Historic!$I$9:$I$206))</f>
        <v>0</v>
      </c>
      <c r="J24" s="39" t="s">
        <v>26</v>
      </c>
      <c r="K24" s="41" t="n">
        <f aca="false">(SUMIF(Yleinen!$C$9:$C$143,C24,Yleinen!$K$9:$K$211))+(SUMIF(Juniorit!$C$9:$C$161,C24,Juniorit!$K$9:$K$200))+(SUMIF(Naiset!$C$9:$C$162,C24,Naiset!$K$9:$K$201))+(SUMIF(Nuoret!$C$9:$C$164,C24,Nuoret!$K$9:$K$203))+(SUMIF(Seniorit!$C$9:$C$31,C24,Seniorit!$K$9:$K$201))+(SUMIF(Historic!$C$9:$C$36,C24,Historic!$K$9:$K$206))</f>
        <v>6</v>
      </c>
      <c r="L24" s="19" t="n">
        <f aca="false">SUM(D24:K24)</f>
        <v>6</v>
      </c>
    </row>
    <row r="26" customFormat="false" ht="12.75" hidden="false" customHeight="false" outlineLevel="0" collapsed="false">
      <c r="C26" s="33" t="s">
        <v>65</v>
      </c>
      <c r="D26" s="39" t="n">
        <f aca="false">Yleinen!D60+Juniorit!D70+Naiset!D20+Nuoret!D20+Seniorit!D30+Historic!D30</f>
        <v>47</v>
      </c>
      <c r="E26" s="39" t="n">
        <f aca="false">Yleinen!E60+Juniorit!E70+Naiset!E20+Nuoret!E20+Seniorit!E30+Historic!E30</f>
        <v>44</v>
      </c>
      <c r="F26" s="39" t="n">
        <f aca="false">Yleinen!F60+Juniorit!F70+Naiset!F20+Nuoret!F20+Seniorit!F30+Historic!F30</f>
        <v>59</v>
      </c>
      <c r="G26" s="39" t="n">
        <f aca="false">Yleinen!G60+Juniorit!G70+Naiset!G20+Nuoret!G20+Seniorit!G30+Historic!G30</f>
        <v>30</v>
      </c>
      <c r="H26" s="39" t="n">
        <f aca="false">Yleinen!H60+Juniorit!H70+Naiset!H20+Nuoret!H20+Seniorit!H30+Historic!H30</f>
        <v>39</v>
      </c>
      <c r="I26" s="39" t="n">
        <f aca="false">Yleinen!I60+Juniorit!I70+Naiset!I20+Nuoret!I20+Seniorit!I30+Historic!I30</f>
        <v>41</v>
      </c>
      <c r="J26" s="39" t="s">
        <v>188</v>
      </c>
      <c r="K26" s="39" t="n">
        <f aca="false">Yleinen!K60+Juniorit!K70+Naiset!K20+Nuoret!K20+Seniorit!K30+Historic!K30</f>
        <v>4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2" t="s">
        <v>189</v>
      </c>
    </row>
    <row r="6" customFormat="false" ht="12.75" hidden="false" customHeight="true" outlineLevel="0" collapsed="false">
      <c r="A6" s="32" t="s">
        <v>190</v>
      </c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  <c r="F8" s="32" t="s">
        <v>65</v>
      </c>
    </row>
    <row r="9" customFormat="false" ht="12.75" hidden="false" customHeight="false" outlineLevel="0" collapsed="false">
      <c r="B9" s="53" t="s">
        <v>15</v>
      </c>
      <c r="C9" s="32"/>
      <c r="D9" s="32" t="s">
        <v>191</v>
      </c>
      <c r="F9" s="54" t="n">
        <f aca="false">Seurapisteet!D26</f>
        <v>47</v>
      </c>
      <c r="G9" s="0" t="s">
        <v>192</v>
      </c>
    </row>
    <row r="10" customFormat="false" ht="12.75" hidden="false" customHeight="false" outlineLevel="0" collapsed="false">
      <c r="B10" s="53" t="s">
        <v>16</v>
      </c>
      <c r="C10" s="32"/>
      <c r="D10" s="32" t="s">
        <v>193</v>
      </c>
      <c r="F10" s="54" t="n">
        <f aca="false">Seurapisteet!E26</f>
        <v>44</v>
      </c>
      <c r="G10" s="0" t="s">
        <v>192</v>
      </c>
    </row>
    <row r="11" customFormat="false" ht="12.75" hidden="false" customHeight="false" outlineLevel="0" collapsed="false">
      <c r="B11" s="53" t="s">
        <v>17</v>
      </c>
      <c r="C11" s="32"/>
      <c r="D11" s="32" t="s">
        <v>194</v>
      </c>
      <c r="F11" s="54" t="n">
        <f aca="false">Seurapisteet!F26</f>
        <v>59</v>
      </c>
      <c r="G11" s="0" t="s">
        <v>192</v>
      </c>
    </row>
    <row r="12" customFormat="false" ht="12.75" hidden="false" customHeight="false" outlineLevel="0" collapsed="false">
      <c r="B12" s="53" t="s">
        <v>18</v>
      </c>
      <c r="C12" s="32"/>
      <c r="D12" s="32" t="s">
        <v>195</v>
      </c>
      <c r="F12" s="54" t="n">
        <f aca="false">Seurapisteet!G26</f>
        <v>30</v>
      </c>
      <c r="G12" s="0" t="s">
        <v>192</v>
      </c>
    </row>
    <row r="13" customFormat="false" ht="12.75" hidden="false" customHeight="false" outlineLevel="0" collapsed="false">
      <c r="B13" s="53" t="s">
        <v>19</v>
      </c>
      <c r="C13" s="32"/>
      <c r="D13" s="32" t="s">
        <v>196</v>
      </c>
      <c r="F13" s="54" t="n">
        <f aca="false">Seurapisteet!H26</f>
        <v>39</v>
      </c>
      <c r="G13" s="0" t="s">
        <v>192</v>
      </c>
    </row>
    <row r="14" customFormat="false" ht="12.75" hidden="false" customHeight="false" outlineLevel="0" collapsed="false">
      <c r="B14" s="53" t="s">
        <v>20</v>
      </c>
      <c r="C14" s="32"/>
      <c r="D14" s="32" t="s">
        <v>197</v>
      </c>
      <c r="F14" s="54" t="n">
        <f aca="false">Seurapisteet!I26</f>
        <v>41</v>
      </c>
      <c r="G14" s="0" t="s">
        <v>192</v>
      </c>
    </row>
    <row r="15" customFormat="false" ht="12.75" hidden="false" customHeight="false" outlineLevel="0" collapsed="false">
      <c r="B15" s="53" t="s">
        <v>21</v>
      </c>
      <c r="C15" s="32"/>
      <c r="D15" s="32" t="s">
        <v>198</v>
      </c>
      <c r="F15" s="55" t="s">
        <v>199</v>
      </c>
    </row>
    <row r="16" customFormat="false" ht="12.75" hidden="false" customHeight="false" outlineLevel="0" collapsed="false">
      <c r="B16" s="53" t="s">
        <v>22</v>
      </c>
      <c r="C16" s="32"/>
      <c r="D16" s="32" t="s">
        <v>200</v>
      </c>
      <c r="F16" s="56" t="n">
        <f aca="false">Seurapisteet!K26</f>
        <v>48</v>
      </c>
      <c r="G16" s="0" t="s">
        <v>192</v>
      </c>
    </row>
    <row r="17" customFormat="false" ht="12.75" hidden="false" customHeight="false" outlineLevel="0" collapsed="false">
      <c r="B17" s="53"/>
      <c r="C17" s="32"/>
      <c r="D17" s="32"/>
      <c r="F17" s="54"/>
    </row>
    <row r="18" customFormat="false" ht="12.75" hidden="false" customHeight="false" outlineLevel="0" collapsed="false">
      <c r="B18" s="53"/>
      <c r="C18" s="32"/>
      <c r="D18" s="32"/>
      <c r="F18" s="54"/>
    </row>
    <row r="20" customFormat="false" ht="12.75" hidden="false" customHeight="false" outlineLevel="0" collapsed="false">
      <c r="A20" s="32" t="s">
        <v>201</v>
      </c>
    </row>
    <row r="22" customFormat="false" ht="12.75" hidden="false" customHeight="false" outlineLevel="0" collapsed="false">
      <c r="A22" s="32" t="s">
        <v>202</v>
      </c>
    </row>
    <row r="24" customFormat="false" ht="12.75" hidden="false" customHeight="false" outlineLevel="0" collapsed="false">
      <c r="A24" s="0" t="s">
        <v>203</v>
      </c>
    </row>
    <row r="26" customFormat="false" ht="12.75" hidden="false" customHeight="false" outlineLevel="0" collapsed="false">
      <c r="C26" s="0" t="n">
        <v>2012</v>
      </c>
      <c r="F26" s="0" t="n">
        <v>2011</v>
      </c>
      <c r="G26" s="57" t="n">
        <v>2010</v>
      </c>
      <c r="H26" s="0" t="n">
        <v>2009</v>
      </c>
      <c r="I26" s="57" t="n">
        <v>2008</v>
      </c>
      <c r="J26" s="32" t="n">
        <v>2007</v>
      </c>
    </row>
    <row r="27" customFormat="false" ht="12.75" hidden="false" customHeight="false" outlineLevel="0" collapsed="false">
      <c r="G27" s="57"/>
      <c r="I27" s="57"/>
      <c r="J27" s="32"/>
    </row>
    <row r="28" customFormat="false" ht="12.75" hidden="false" customHeight="false" outlineLevel="0" collapsed="false">
      <c r="B28" s="32" t="s">
        <v>204</v>
      </c>
      <c r="C28" s="0" t="n">
        <v>30</v>
      </c>
      <c r="D28" s="32" t="s">
        <v>205</v>
      </c>
      <c r="F28" s="0" t="n">
        <v>38</v>
      </c>
      <c r="G28" s="57" t="n">
        <v>39</v>
      </c>
      <c r="H28" s="3" t="n">
        <v>33</v>
      </c>
      <c r="I28" s="58" t="n">
        <v>28</v>
      </c>
      <c r="J28" s="59" t="n">
        <v>43</v>
      </c>
    </row>
    <row r="29" customFormat="false" ht="12.75" hidden="false" customHeight="false" outlineLevel="0" collapsed="false">
      <c r="B29" s="32" t="s">
        <v>206</v>
      </c>
      <c r="C29" s="0" t="n">
        <v>48</v>
      </c>
      <c r="D29" s="32" t="s">
        <v>205</v>
      </c>
      <c r="F29" s="0" t="n">
        <v>52</v>
      </c>
      <c r="G29" s="57" t="n">
        <v>65</v>
      </c>
      <c r="H29" s="3" t="n">
        <v>47</v>
      </c>
      <c r="I29" s="58" t="n">
        <v>36</v>
      </c>
      <c r="J29" s="59" t="n">
        <v>58</v>
      </c>
    </row>
    <row r="30" customFormat="false" ht="12.75" hidden="false" customHeight="false" outlineLevel="0" collapsed="false">
      <c r="B30" s="32" t="s">
        <v>207</v>
      </c>
      <c r="C30" s="0" t="n">
        <v>4</v>
      </c>
      <c r="D30" s="32" t="s">
        <v>205</v>
      </c>
      <c r="F30" s="0" t="n">
        <v>3</v>
      </c>
      <c r="G30" s="57" t="n">
        <v>3</v>
      </c>
      <c r="H30" s="3" t="n">
        <v>2</v>
      </c>
      <c r="I30" s="58" t="n">
        <v>2</v>
      </c>
      <c r="J30" s="59" t="n">
        <v>4</v>
      </c>
    </row>
    <row r="31" customFormat="false" ht="12.75" hidden="false" customHeight="false" outlineLevel="0" collapsed="false">
      <c r="B31" s="32" t="s">
        <v>208</v>
      </c>
      <c r="C31" s="0" t="n">
        <v>3</v>
      </c>
      <c r="D31" s="32" t="s">
        <v>205</v>
      </c>
      <c r="F31" s="0" t="n">
        <v>3</v>
      </c>
      <c r="G31" s="57" t="n">
        <v>5</v>
      </c>
      <c r="H31" s="3" t="n">
        <v>3</v>
      </c>
      <c r="I31" s="58" t="n">
        <v>3</v>
      </c>
      <c r="J31" s="59" t="n">
        <v>4</v>
      </c>
    </row>
    <row r="32" customFormat="false" ht="12.75" hidden="false" customHeight="false" outlineLevel="0" collapsed="false">
      <c r="B32" s="32" t="s">
        <v>209</v>
      </c>
      <c r="C32" s="0" t="n">
        <v>19</v>
      </c>
      <c r="D32" s="32" t="s">
        <v>205</v>
      </c>
      <c r="F32" s="0" t="n">
        <v>16</v>
      </c>
      <c r="G32" s="57" t="n">
        <v>19</v>
      </c>
      <c r="H32" s="3" t="n">
        <v>4</v>
      </c>
      <c r="I32" s="58" t="n">
        <v>3</v>
      </c>
      <c r="J32" s="59" t="n">
        <v>9</v>
      </c>
    </row>
    <row r="33" customFormat="false" ht="12.75" hidden="false" customHeight="false" outlineLevel="0" collapsed="false">
      <c r="B33" s="32" t="s">
        <v>210</v>
      </c>
      <c r="C33" s="0" t="n">
        <v>14</v>
      </c>
      <c r="D33" s="32" t="s">
        <v>205</v>
      </c>
      <c r="F33" s="0" t="n">
        <v>12</v>
      </c>
      <c r="G33" s="57" t="n">
        <v>11</v>
      </c>
      <c r="H33" s="3" t="n">
        <v>5</v>
      </c>
      <c r="I33" s="58" t="n">
        <v>3</v>
      </c>
      <c r="J33" s="59" t="n">
        <v>4</v>
      </c>
    </row>
    <row r="34" customFormat="false" ht="12.75" hidden="false" customHeight="false" outlineLevel="0" collapsed="false">
      <c r="E34" s="60"/>
    </row>
    <row r="35" customFormat="false" ht="12.75" hidden="false" customHeight="false" outlineLevel="0" collapsed="false">
      <c r="F35" s="32" t="s">
        <v>211</v>
      </c>
    </row>
    <row r="36" customFormat="false" ht="12.75" hidden="false" customHeight="false" outlineLevel="0" collapsed="false">
      <c r="F36" s="32" t="s">
        <v>212</v>
      </c>
    </row>
    <row r="37" customFormat="false" ht="12.75" hidden="false" customHeight="false" outlineLevel="0" collapsed="false">
      <c r="F37" s="32" t="s">
        <v>213</v>
      </c>
    </row>
    <row r="38" customFormat="false" ht="12.75" hidden="false" customHeight="false" outlineLevel="0" collapsed="false">
      <c r="F38" s="3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2" width="7.85"/>
  </cols>
  <sheetData>
    <row r="1" customFormat="false" ht="15" hidden="false" customHeight="false" outlineLevel="0" collapsed="false">
      <c r="A1" s="10" t="s">
        <v>215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1" t="s">
        <v>204</v>
      </c>
      <c r="B4" s="61"/>
    </row>
    <row r="5" customFormat="false" ht="12.75" hidden="false" customHeight="false" outlineLevel="0" collapsed="false">
      <c r="A5" s="61"/>
      <c r="B5" s="61"/>
    </row>
    <row r="6" customFormat="false" ht="12.75" hidden="false" customHeight="false" outlineLevel="0" collapsed="false">
      <c r="A6" s="62" t="s">
        <v>216</v>
      </c>
      <c r="B6" s="63" t="s">
        <v>24</v>
      </c>
      <c r="C6" s="63" t="s">
        <v>25</v>
      </c>
      <c r="D6" s="0" t="n">
        <v>44</v>
      </c>
      <c r="E6" s="64"/>
      <c r="F6" s="32"/>
    </row>
    <row r="7" customFormat="false" ht="12.75" hidden="false" customHeight="false" outlineLevel="0" collapsed="false">
      <c r="A7" s="62" t="s">
        <v>217</v>
      </c>
      <c r="B7" s="63" t="s">
        <v>27</v>
      </c>
      <c r="C7" s="63" t="s">
        <v>28</v>
      </c>
      <c r="D7" s="0" t="n">
        <v>44</v>
      </c>
      <c r="E7" s="64"/>
    </row>
    <row r="8" customFormat="false" ht="12.75" hidden="false" customHeight="false" outlineLevel="0" collapsed="false">
      <c r="A8" s="62" t="s">
        <v>218</v>
      </c>
      <c r="B8" s="63" t="s">
        <v>29</v>
      </c>
      <c r="C8" s="63" t="s">
        <v>25</v>
      </c>
      <c r="D8" s="0" t="n">
        <v>43</v>
      </c>
      <c r="E8" s="64"/>
    </row>
    <row r="9" customFormat="false" ht="12.75" hidden="false" customHeight="false" outlineLevel="0" collapsed="false">
      <c r="A9" s="62" t="s">
        <v>219</v>
      </c>
      <c r="B9" s="63" t="s">
        <v>30</v>
      </c>
      <c r="C9" s="63" t="s">
        <v>25</v>
      </c>
      <c r="D9" s="0" t="n">
        <v>40</v>
      </c>
      <c r="E9" s="64"/>
    </row>
    <row r="10" customFormat="false" ht="12.75" hidden="false" customHeight="false" outlineLevel="0" collapsed="false">
      <c r="A10" s="62" t="s">
        <v>220</v>
      </c>
      <c r="B10" s="63" t="s">
        <v>31</v>
      </c>
      <c r="C10" s="63" t="s">
        <v>32</v>
      </c>
      <c r="D10" s="0" t="n">
        <v>36</v>
      </c>
      <c r="E10" s="64"/>
    </row>
    <row r="11" customFormat="false" ht="12.75" hidden="false" customHeight="false" outlineLevel="0" collapsed="false">
      <c r="A11" s="65"/>
      <c r="B11" s="63"/>
      <c r="C11" s="63"/>
      <c r="D11" s="66"/>
      <c r="E11" s="67"/>
    </row>
    <row r="12" s="61" customFormat="true" ht="12.75" hidden="false" customHeight="false" outlineLevel="0" collapsed="false">
      <c r="A12" s="61" t="s">
        <v>206</v>
      </c>
      <c r="E12" s="68"/>
    </row>
    <row r="14" customFormat="false" ht="12.75" hidden="false" customHeight="false" outlineLevel="0" collapsed="false">
      <c r="A14" s="62" t="s">
        <v>216</v>
      </c>
      <c r="B14" s="0" t="s">
        <v>70</v>
      </c>
      <c r="C14" s="0" t="s">
        <v>34</v>
      </c>
      <c r="D14" s="0" t="n">
        <v>48</v>
      </c>
    </row>
    <row r="15" customFormat="false" ht="12.75" hidden="false" customHeight="false" outlineLevel="0" collapsed="false">
      <c r="A15" s="62" t="s">
        <v>217</v>
      </c>
      <c r="B15" s="0" t="s">
        <v>71</v>
      </c>
      <c r="C15" s="0" t="s">
        <v>25</v>
      </c>
      <c r="D15" s="0" t="n">
        <v>44</v>
      </c>
    </row>
    <row r="16" customFormat="false" ht="12.75" hidden="false" customHeight="false" outlineLevel="0" collapsed="false">
      <c r="A16" s="62" t="s">
        <v>218</v>
      </c>
      <c r="B16" s="0" t="s">
        <v>72</v>
      </c>
      <c r="C16" s="0" t="s">
        <v>28</v>
      </c>
      <c r="D16" s="0" t="n">
        <v>44</v>
      </c>
    </row>
    <row r="17" customFormat="false" ht="12.75" hidden="false" customHeight="false" outlineLevel="0" collapsed="false">
      <c r="A17" s="62" t="s">
        <v>219</v>
      </c>
      <c r="B17" s="0" t="s">
        <v>73</v>
      </c>
      <c r="C17" s="0" t="s">
        <v>25</v>
      </c>
      <c r="D17" s="0" t="n">
        <v>39</v>
      </c>
    </row>
    <row r="18" s="61" customFormat="true" ht="12.75" hidden="false" customHeight="false" outlineLevel="0" collapsed="false">
      <c r="A18" s="62" t="s">
        <v>220</v>
      </c>
      <c r="B18" s="32" t="s">
        <v>74</v>
      </c>
      <c r="C18" s="32" t="s">
        <v>25</v>
      </c>
      <c r="D18" s="32" t="n">
        <v>38</v>
      </c>
      <c r="E18" s="68"/>
    </row>
    <row r="19" s="61" customFormat="true" ht="12.75" hidden="false" customHeight="false" outlineLevel="0" collapsed="false">
      <c r="E19" s="68"/>
    </row>
    <row r="20" s="61" customFormat="true" ht="12.75" hidden="false" customHeight="false" outlineLevel="0" collapsed="false">
      <c r="A20" s="61" t="s">
        <v>207</v>
      </c>
      <c r="E20" s="68"/>
    </row>
    <row r="21" s="61" customFormat="true" ht="12.75" hidden="false" customHeight="false" outlineLevel="0" collapsed="false">
      <c r="E21" s="68"/>
    </row>
    <row r="22" customFormat="false" ht="12.75" hidden="false" customHeight="false" outlineLevel="0" collapsed="false">
      <c r="A22" s="62" t="s">
        <v>216</v>
      </c>
      <c r="B22" s="0" t="s">
        <v>125</v>
      </c>
      <c r="C22" s="0" t="s">
        <v>78</v>
      </c>
      <c r="D22" s="0" t="n">
        <v>18</v>
      </c>
    </row>
    <row r="23" customFormat="false" ht="12.75" hidden="false" customHeight="false" outlineLevel="0" collapsed="false">
      <c r="A23" s="62" t="s">
        <v>217</v>
      </c>
      <c r="B23" s="0" t="s">
        <v>126</v>
      </c>
      <c r="C23" s="0" t="s">
        <v>48</v>
      </c>
      <c r="D23" s="0" t="n">
        <v>13</v>
      </c>
    </row>
    <row r="25" s="61" customFormat="true" ht="12.75" hidden="false" customHeight="false" outlineLevel="0" collapsed="false">
      <c r="A25" s="61" t="s">
        <v>208</v>
      </c>
      <c r="E25" s="68"/>
    </row>
    <row r="27" customFormat="false" ht="12.75" hidden="false" customHeight="false" outlineLevel="0" collapsed="false">
      <c r="A27" s="62" t="s">
        <v>216</v>
      </c>
      <c r="B27" s="0" t="s">
        <v>130</v>
      </c>
      <c r="C27" s="0" t="s">
        <v>25</v>
      </c>
      <c r="D27" s="0" t="n">
        <v>30</v>
      </c>
    </row>
    <row r="28" customFormat="false" ht="12.75" hidden="false" customHeight="false" outlineLevel="0" collapsed="false">
      <c r="A28" s="62" t="s">
        <v>217</v>
      </c>
      <c r="B28" s="0" t="s">
        <v>131</v>
      </c>
      <c r="C28" s="0" t="s">
        <v>44</v>
      </c>
      <c r="D28" s="0" t="n">
        <v>20</v>
      </c>
      <c r="F28" s="32"/>
    </row>
    <row r="30" s="61" customFormat="true" ht="12.75" hidden="false" customHeight="false" outlineLevel="0" collapsed="false">
      <c r="A30" s="61" t="s">
        <v>209</v>
      </c>
      <c r="E30" s="68"/>
    </row>
    <row r="31" s="61" customFormat="true" ht="12.75" hidden="false" customHeight="false" outlineLevel="0" collapsed="false">
      <c r="E31" s="68"/>
    </row>
    <row r="32" customFormat="false" ht="12.75" hidden="false" customHeight="false" outlineLevel="0" collapsed="false">
      <c r="A32" s="62" t="s">
        <v>216</v>
      </c>
      <c r="B32" s="0" t="s">
        <v>134</v>
      </c>
      <c r="C32" s="0" t="s">
        <v>25</v>
      </c>
      <c r="D32" s="0" t="n">
        <v>45</v>
      </c>
    </row>
    <row r="33" customFormat="false" ht="12.75" hidden="false" customHeight="false" outlineLevel="0" collapsed="false">
      <c r="A33" s="62" t="s">
        <v>217</v>
      </c>
      <c r="B33" s="0" t="s">
        <v>135</v>
      </c>
      <c r="C33" s="0" t="s">
        <v>25</v>
      </c>
      <c r="D33" s="0" t="n">
        <v>42</v>
      </c>
    </row>
    <row r="34" customFormat="false" ht="12.75" hidden="false" customHeight="false" outlineLevel="0" collapsed="false">
      <c r="A34" s="62" t="s">
        <v>218</v>
      </c>
      <c r="B34" s="0" t="s">
        <v>136</v>
      </c>
      <c r="C34" s="0" t="s">
        <v>89</v>
      </c>
      <c r="D34" s="0" t="n">
        <v>39</v>
      </c>
    </row>
    <row r="35" customFormat="false" ht="12.75" hidden="false" customHeight="false" outlineLevel="0" collapsed="false">
      <c r="A35" s="62" t="s">
        <v>219</v>
      </c>
      <c r="B35" s="0" t="s">
        <v>137</v>
      </c>
      <c r="C35" s="0" t="s">
        <v>34</v>
      </c>
      <c r="D35" s="0" t="n">
        <v>37</v>
      </c>
    </row>
    <row r="37" customFormat="false" ht="12.75" hidden="false" customHeight="false" outlineLevel="0" collapsed="false">
      <c r="A37" s="61" t="s">
        <v>210</v>
      </c>
      <c r="B37" s="61"/>
      <c r="C37" s="61"/>
      <c r="D37" s="61"/>
      <c r="E37" s="68"/>
      <c r="F37" s="61"/>
    </row>
    <row r="38" customFormat="false" ht="12.75" hidden="false" customHeight="false" outlineLevel="0" collapsed="false">
      <c r="A38" s="61"/>
      <c r="B38" s="61"/>
      <c r="C38" s="61"/>
      <c r="D38" s="61"/>
      <c r="E38" s="68"/>
      <c r="F38" s="61"/>
    </row>
    <row r="39" customFormat="false" ht="12.75" hidden="false" customHeight="false" outlineLevel="0" collapsed="false">
      <c r="A39" s="62" t="s">
        <v>216</v>
      </c>
      <c r="B39" s="0" t="s">
        <v>154</v>
      </c>
      <c r="C39" s="0" t="s">
        <v>25</v>
      </c>
      <c r="D39" s="0" t="n">
        <v>32</v>
      </c>
    </row>
    <row r="40" s="61" customFormat="true" ht="12.75" hidden="false" customHeight="false" outlineLevel="0" collapsed="false">
      <c r="A40" s="62" t="s">
        <v>217</v>
      </c>
      <c r="B40" s="0" t="s">
        <v>155</v>
      </c>
      <c r="C40" s="0" t="s">
        <v>80</v>
      </c>
      <c r="D40" s="0" t="n">
        <v>24</v>
      </c>
      <c r="E40" s="2"/>
      <c r="F40" s="0"/>
    </row>
    <row r="41" s="61" customFormat="true" ht="12.75" hidden="false" customHeight="false" outlineLevel="0" collapsed="false">
      <c r="A41" s="62" t="s">
        <v>218</v>
      </c>
      <c r="B41" s="0" t="s">
        <v>156</v>
      </c>
      <c r="C41" s="0" t="s">
        <v>89</v>
      </c>
      <c r="D41" s="0" t="n">
        <v>18</v>
      </c>
      <c r="E41" s="2"/>
      <c r="F41" s="0"/>
    </row>
    <row r="42" customFormat="false" ht="12.75" hidden="false" customHeight="false" outlineLevel="0" collapsed="false">
      <c r="A42" s="62"/>
      <c r="D42" s="69"/>
    </row>
    <row r="43" customFormat="false" ht="12.75" hidden="false" customHeight="false" outlineLevel="0" collapsed="false">
      <c r="A43" s="32" t="s">
        <v>221</v>
      </c>
      <c r="C43" s="61"/>
      <c r="D43" s="61"/>
    </row>
    <row r="44" customFormat="false" ht="12.75" hidden="false" customHeight="false" outlineLevel="0" collapsed="false">
      <c r="A44" s="32"/>
      <c r="C44" s="61"/>
    </row>
    <row r="45" customFormat="false" ht="12.75" hidden="false" customHeight="false" outlineLevel="0" collapsed="false">
      <c r="A45" s="32" t="s">
        <v>222</v>
      </c>
    </row>
    <row r="47" customFormat="false" ht="12.75" hidden="false" customHeight="false" outlineLevel="0" collapsed="false">
      <c r="B47" s="61" t="s">
        <v>223</v>
      </c>
    </row>
    <row r="48" customFormat="false" ht="12.75" hidden="false" customHeight="false" outlineLevel="0" collapsed="false">
      <c r="B48" s="0" t="s">
        <v>224</v>
      </c>
    </row>
    <row r="49" customFormat="false" ht="12.75" hidden="false" customHeight="false" outlineLevel="0" collapsed="false">
      <c r="B49" s="0" t="s">
        <v>225</v>
      </c>
    </row>
    <row r="50" customFormat="false" ht="12.75" hidden="false" customHeight="false" outlineLevel="0" collapsed="false">
      <c r="B50" s="0" t="s">
        <v>226</v>
      </c>
      <c r="F50" s="32" t="s">
        <v>227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 t="s">
        <v>228</v>
      </c>
    </row>
    <row r="53" customFormat="false" ht="12.75" hidden="false" customHeight="false" outlineLevel="0" collapsed="false">
      <c r="B53" s="32" t="s">
        <v>229</v>
      </c>
    </row>
    <row r="54" customFormat="false" ht="12.75" hidden="false" customHeight="false" outlineLevel="0" collapsed="false">
      <c r="B54" s="3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7:11Z</dcterms:created>
  <dc:creator>Markku Haurinen</dc:creator>
  <dc:description/>
  <dc:language>en-US</dc:language>
  <cp:lastModifiedBy>omistaja</cp:lastModifiedBy>
  <cp:lastPrinted>2010-09-07T07:28:49Z</cp:lastPrinted>
  <dcterms:modified xsi:type="dcterms:W3CDTF">2012-09-02T11:11:45Z</dcterms:modified>
  <cp:revision>0</cp:revision>
  <dc:subject/>
  <dc:title/>
</cp:coreProperties>
</file>